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2">
  <si>
    <t xml:space="preserve">Éves megyei és regionális statisztikai adatok (belső használatra)</t>
  </si>
  <si>
    <t xml:space="preserve">Magyarország megyéi</t>
  </si>
  <si>
    <t xml:space="preserve">Időszak</t>
  </si>
  <si>
    <t xml:space="preserve">1990. év</t>
  </si>
  <si>
    <t xml:space="preserve">1991. év</t>
  </si>
  <si>
    <t xml:space="preserve">1992. év</t>
  </si>
  <si>
    <t xml:space="preserve">1993. év</t>
  </si>
  <si>
    <t xml:space="preserve">1994. év</t>
  </si>
  <si>
    <t xml:space="preserve">1995. év</t>
  </si>
  <si>
    <t xml:space="preserve">1996. év</t>
  </si>
  <si>
    <t xml:space="preserve">1997. év</t>
  </si>
  <si>
    <t xml:space="preserve">1998. év</t>
  </si>
  <si>
    <t xml:space="preserve">1999. év</t>
  </si>
  <si>
    <t xml:space="preserve">2001. év</t>
  </si>
  <si>
    <t xml:space="preserve">2002. év</t>
  </si>
  <si>
    <t xml:space="preserve">2003. év</t>
  </si>
  <si>
    <t xml:space="preserve">2004. év</t>
  </si>
  <si>
    <t xml:space="preserve">2005. év</t>
  </si>
  <si>
    <t xml:space="preserve">2006. év</t>
  </si>
  <si>
    <t xml:space="preserve">2007. év</t>
  </si>
  <si>
    <t xml:space="preserve">2008. év</t>
  </si>
  <si>
    <t xml:space="preserve">2009. év</t>
  </si>
  <si>
    <t xml:space="preserve">2010. év</t>
  </si>
  <si>
    <t xml:space="preserve">Mutatók</t>
  </si>
  <si>
    <t xml:space="preserve">Terület</t>
  </si>
  <si>
    <t xml:space="preserve">A megyében működő felsőoktatási intézmények száma (db)</t>
  </si>
  <si>
    <t xml:space="preserve">Nappali tagozatos felsőfokú alap- és mesterképzésben résztvevő hallgatók száma (fő)</t>
  </si>
  <si>
    <t xml:space="preserve">Esti tagozatos  felsőfokú alap- és mesterképzésben résztvevő hallgatók száma (fő)</t>
  </si>
  <si>
    <t xml:space="preserve">Levelező tagozatos felsőfokú alap- és mesterképzésben résztvevő hallgatók száma (fő)</t>
  </si>
  <si>
    <t xml:space="preserve">Oklevelet szerzett hallgatók száma a felsőoktatási intézményekben (fő)</t>
  </si>
  <si>
    <t xml:space="preserve">Távoktatási  tagozatos  felsőfokú alap- és mesterképzésben résztvevő hallgatók száma (fő)</t>
  </si>
  <si>
    <t xml:space="preserve">A felsőoktatásban résztvevő (felsőfokú alapképzés (BA/BSc), felsőfokú szakképzés, egyetemi, főiskolai szintű képzés, mesterképzés, osztatlan képzés, szakirányú továbbképzés, PhD, DLA képzés) hallgatók száma minden tagozaton (nappali, esti, levelező, távoktatás) (fő)</t>
  </si>
  <si>
    <t xml:space="preserve">Nappali tagozatos felsőfokú alap- és mesterképzésben résztvevő nők száma a felsőfokú oktatási intézményekben (fő)</t>
  </si>
  <si>
    <t xml:space="preserve">Esti, levelező, távoktatás tagozatos felsőfokú alap- és mesterképzésben résztvevő nők száma a felsőfokú oktatási intézményekben (fő)</t>
  </si>
  <si>
    <t xml:space="preserve">Felsőoktatásban  résztvevő/felsőfokú alapképzés)BA/BSc) felsőfokú szakképzés, egyetemi, főiskolai szintű képzés, mesterképzés,osztatlan képzés,szakirányú továbbképzés, PhD, DLA képzés) nők száma minden tagozaton (nappali, esti, levelező, távoktatás) (fő)</t>
  </si>
  <si>
    <t xml:space="preserve">Mindösszesen Terület</t>
  </si>
  <si>
    <t xml:space="preserve">Közép-Magyarország (Budapest, Pest)</t>
  </si>
  <si>
    <t xml:space="preserve">Közép-Dunántúl (Fejér, Komárom-Esztergom, Veszprém)</t>
  </si>
  <si>
    <t xml:space="preserve">Nyugat-Dunántúl (Győr-Moson-Sopron, Vas, Zala)</t>
  </si>
  <si>
    <t xml:space="preserve">Dél-Dunántúl (Baranya, Somogy, Tolna)</t>
  </si>
  <si>
    <t xml:space="preserve">Észak-Magyarország (Borsod-Abaúj-Zemplén, Heves, Nógrád)</t>
  </si>
  <si>
    <t xml:space="preserve">Észak-Alföld (Hajdú-Bihar, Jász-Nagykun-Szolnok, Szabolcs-Szatmár-Bereg)</t>
  </si>
  <si>
    <t xml:space="preserve">Dél-Alföld (Bács-Kiskun, Békés, Csongrád)</t>
  </si>
  <si>
    <t xml:space="preserve">Az ország területre nem bontható adatai</t>
  </si>
  <si>
    <t xml:space="preserve">Országhatáron kívüli tevékenység</t>
  </si>
  <si>
    <t xml:space="preserve">Felsőoktatás</t>
  </si>
  <si>
    <t xml:space="preserve">Magyarázat</t>
  </si>
  <si>
    <t xml:space="preserve">A megyében működő felsőoktatási intézmények száma</t>
  </si>
  <si>
    <t xml:space="preserve">kihelyezett képzési helyek szerint;
2000-re nincs adat;
2001-ben székhely szerint</t>
  </si>
  <si>
    <t xml:space="preserve">Más megyei székhelyű felsőoktatási intézmények megyébe helyezett képzési helyei</t>
  </si>
  <si>
    <t xml:space="preserve">2000-2001-re nincs adat</t>
  </si>
  <si>
    <t xml:space="preserve">Nappali tagozatos felsőkokú alap- és mesterképzésben résztvevő hallgatók száma </t>
  </si>
  <si>
    <t xml:space="preserve">kihelyezett képzési helyek szerint;
2000-re nincs adat;
2001-2002-ben székhely szerint
2003-ig az egyetemi és főiskolai szintű képzésben részt vevők, 2004-től az egyetemi, főiskolai és osztatlan képzésben részt vevőkkel együtt</t>
  </si>
  <si>
    <t xml:space="preserve">Esti tagozatos felsőkokú alap- és mesterképzésben résztvevő hallgatók száma </t>
  </si>
  <si>
    <t xml:space="preserve">Levelező tagozatos felsőkokú alap- és mesterképzésben résztvevő hallgatók száma</t>
  </si>
  <si>
    <t xml:space="preserve">Oklevelet szerzett hallgatók száma a felsőoktatási intézményekben</t>
  </si>
  <si>
    <t xml:space="preserve">kihelyezett képzési helyek szerint;
2000-re nincs adat;
2001-2002-ben székhely szerint</t>
  </si>
  <si>
    <t xml:space="preserve">Megyei lakóhelyű nappali tagozatos felsőkokú alap- és mesterképzésben résztvevő hallgatók száma</t>
  </si>
  <si>
    <t xml:space="preserve">
2000-re nincs adat
2003-ig az egyetemi és főiskolai szintű képzésben részt vevők, 2004-től az egyetemi, főiskolai és osztatlan képzésben részt vevőkkel együtt</t>
  </si>
  <si>
    <t xml:space="preserve">A megyei székhelyű felsőoktatási karok száma</t>
  </si>
  <si>
    <t xml:space="preserve">Székhely szerint,2007-től a kar szintű egységekkel együtt</t>
  </si>
  <si>
    <r>
      <rPr>
        <sz val="8"/>
        <rFont val="Arial"/>
        <family val="2"/>
        <charset val="238"/>
      </rPr>
      <t xml:space="preserve">Távoktatási  tagozatos</t>
    </r>
    <r>
      <rPr>
        <strike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elsőkokú alap- és mesterképzésben résztvevő hallgatók száma </t>
    </r>
  </si>
  <si>
    <t xml:space="preserve">2001-2002-ben székhely szerint; 
2003-tól kihelyezett képzési helyek szerint
2003-ig az egyetemi és főiskolai szintű képzésben részt vevők, 2004-től az egyetemi, főiskolai és osztatlan képzésben részt vevőkkel együtt</t>
  </si>
  <si>
    <t xml:space="preserve">A felsőoktatásban résztvevő (felsőfokú alapképzés (BA/BSc), felsőfokú szakképzés, egyetemi, főiskolai szintű képzés, mesterképzés, osztatlan képzés, szakirányú továbbképzés, PhD, DLA képzés) hallgatók száma minden tagozaton (nappali, esti, levelező, távoktatás)</t>
  </si>
  <si>
    <t xml:space="preserve">2001-2002-ben székhely szerint; 
2003-tól kihelyezett képzési helyek szerint</t>
  </si>
  <si>
    <t xml:space="preserve">Felsőoktatási intézményekben dolgozó oktatók száma</t>
  </si>
  <si>
    <t xml:space="preserve">Kollégiumban lakó nappali tagozatos felsőkokú alap- és mesterképzésben résztvevő hallgatók száma </t>
  </si>
  <si>
    <t xml:space="preserve">kihelyezett képzési helyek szerint
2003-ig az egyetemi és főiskolai szintű képzésben részt vevők, 2004-től az egyetemi, főiskolai és osztatlan képzésben részt vevőkkel együtt</t>
  </si>
  <si>
    <t xml:space="preserve">Nappali tagozatos felsőkokú alap- és mesterképzésben résztvevő nők száma a felsőfokú oktatási intézményekben</t>
  </si>
  <si>
    <t xml:space="preserve">Esti, levelező, távoktatás tagozatos felsőkokú alap- és mesterképzésben résztvevő nők száma a felsőfokú oktatási intézményekben</t>
  </si>
  <si>
    <t xml:space="preserve">Felsőoktatásban  résztvevő (felsőfokú alapképzés (BA/BSc),felsőfokú szakképzés, egyetemi, főiskolai szintű képzés, mesterképzés, osztatlan képzés, szakirányú továbbképzés, PhD, DLA képzés) nők száma minden tagozaton (nappali, esti, levelező, távoktatás)</t>
  </si>
  <si>
    <t xml:space="preserve">kihelyezett képzési helyek szerin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 Unicode MS"/>
      <family val="0"/>
    </font>
    <font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Okta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154" min="2" style="1" width="12.7"/>
    <col collapsed="false" customWidth="false" hidden="false" outlineLevel="0" max="257" min="155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BO5" s="1" t="n">
        <f aca="false">98983+105927</f>
        <v>204910</v>
      </c>
    </row>
    <row r="6" customFormat="false" ht="11.25" hidden="false" customHeight="tru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customFormat="false" ht="11.25" hidden="false" customHeight="true" outlineLevel="0" collapsed="false">
      <c r="A7" s="3"/>
      <c r="B7" s="5" t="s">
        <v>3</v>
      </c>
      <c r="C7" s="5"/>
      <c r="D7" s="5"/>
      <c r="E7" s="5"/>
      <c r="F7" s="5"/>
      <c r="G7" s="5" t="s">
        <v>4</v>
      </c>
      <c r="H7" s="5"/>
      <c r="I7" s="5"/>
      <c r="J7" s="5"/>
      <c r="K7" s="5"/>
      <c r="L7" s="5" t="s">
        <v>5</v>
      </c>
      <c r="M7" s="5"/>
      <c r="N7" s="5"/>
      <c r="O7" s="5"/>
      <c r="P7" s="5"/>
      <c r="Q7" s="5" t="s">
        <v>6</v>
      </c>
      <c r="R7" s="5"/>
      <c r="S7" s="5"/>
      <c r="T7" s="5"/>
      <c r="U7" s="5"/>
      <c r="V7" s="5" t="s">
        <v>7</v>
      </c>
      <c r="W7" s="5"/>
      <c r="X7" s="5"/>
      <c r="Y7" s="5"/>
      <c r="Z7" s="5"/>
      <c r="AA7" s="5" t="s">
        <v>8</v>
      </c>
      <c r="AB7" s="5"/>
      <c r="AC7" s="5"/>
      <c r="AD7" s="5"/>
      <c r="AE7" s="5"/>
      <c r="AF7" s="5" t="s">
        <v>9</v>
      </c>
      <c r="AG7" s="5"/>
      <c r="AH7" s="5"/>
      <c r="AI7" s="5"/>
      <c r="AJ7" s="5"/>
      <c r="AK7" s="5" t="s">
        <v>10</v>
      </c>
      <c r="AL7" s="5"/>
      <c r="AM7" s="5"/>
      <c r="AN7" s="5"/>
      <c r="AO7" s="5"/>
      <c r="AP7" s="5" t="s">
        <v>11</v>
      </c>
      <c r="AQ7" s="5"/>
      <c r="AR7" s="5"/>
      <c r="AS7" s="5"/>
      <c r="AT7" s="5"/>
      <c r="AU7" s="5" t="s">
        <v>12</v>
      </c>
      <c r="AV7" s="5"/>
      <c r="AW7" s="5"/>
      <c r="AX7" s="5"/>
      <c r="AY7" s="5"/>
      <c r="AZ7" s="5" t="s">
        <v>13</v>
      </c>
      <c r="BA7" s="5"/>
      <c r="BB7" s="5"/>
      <c r="BC7" s="5"/>
      <c r="BD7" s="5"/>
      <c r="BE7" s="5"/>
      <c r="BF7" s="5"/>
      <c r="BG7" s="5" t="s">
        <v>14</v>
      </c>
      <c r="BH7" s="5"/>
      <c r="BI7" s="5"/>
      <c r="BJ7" s="5"/>
      <c r="BK7" s="5"/>
      <c r="BL7" s="5"/>
      <c r="BM7" s="5"/>
      <c r="BN7" s="6" t="s">
        <v>15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6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7</v>
      </c>
      <c r="CI7" s="6"/>
      <c r="CJ7" s="6"/>
      <c r="CK7" s="6"/>
      <c r="CL7" s="6"/>
      <c r="CM7" s="6"/>
      <c r="CN7" s="6"/>
      <c r="CO7" s="6"/>
      <c r="CP7" s="6"/>
      <c r="CQ7" s="6"/>
      <c r="CR7" s="6" t="s">
        <v>18</v>
      </c>
      <c r="CS7" s="6"/>
      <c r="CT7" s="6"/>
      <c r="CU7" s="6"/>
      <c r="CV7" s="6"/>
      <c r="CW7" s="6"/>
      <c r="CX7" s="6"/>
      <c r="CY7" s="6"/>
      <c r="CZ7" s="6"/>
      <c r="DA7" s="6"/>
      <c r="DB7" s="6" t="s">
        <v>19</v>
      </c>
      <c r="DC7" s="6"/>
      <c r="DD7" s="6"/>
      <c r="DE7" s="6"/>
      <c r="DF7" s="6"/>
      <c r="DG7" s="6"/>
      <c r="DH7" s="6"/>
      <c r="DI7" s="6"/>
      <c r="DJ7" s="6"/>
      <c r="DK7" s="6"/>
      <c r="DL7" s="6" t="s">
        <v>20</v>
      </c>
      <c r="DM7" s="6"/>
      <c r="DN7" s="6"/>
      <c r="DO7" s="6"/>
      <c r="DP7" s="6"/>
      <c r="DQ7" s="6"/>
      <c r="DR7" s="6"/>
      <c r="DS7" s="6"/>
      <c r="DT7" s="6"/>
      <c r="DU7" s="6"/>
      <c r="DV7" s="6" t="s">
        <v>21</v>
      </c>
      <c r="DW7" s="6"/>
      <c r="DX7" s="6"/>
      <c r="DY7" s="6"/>
      <c r="DZ7" s="6"/>
      <c r="EA7" s="6"/>
      <c r="EB7" s="6"/>
      <c r="EC7" s="6"/>
      <c r="ED7" s="6"/>
      <c r="EE7" s="6"/>
      <c r="EF7" s="6" t="s">
        <v>22</v>
      </c>
      <c r="EG7" s="6"/>
      <c r="EH7" s="6"/>
      <c r="EI7" s="6"/>
      <c r="EJ7" s="6"/>
      <c r="EK7" s="6"/>
      <c r="EL7" s="6"/>
      <c r="EM7" s="6"/>
      <c r="EN7" s="6"/>
      <c r="EO7" s="6"/>
    </row>
    <row r="8" customFormat="false" ht="11.25" hidden="false" customHeight="true" outlineLevel="0" collapsed="false">
      <c r="A8" s="3"/>
      <c r="B8" s="7" t="s">
        <v>23</v>
      </c>
      <c r="C8" s="7"/>
      <c r="D8" s="7"/>
      <c r="E8" s="7"/>
      <c r="F8" s="7"/>
      <c r="G8" s="7" t="s">
        <v>23</v>
      </c>
      <c r="H8" s="7"/>
      <c r="I8" s="7"/>
      <c r="J8" s="7"/>
      <c r="K8" s="7"/>
      <c r="L8" s="7" t="s">
        <v>23</v>
      </c>
      <c r="M8" s="7"/>
      <c r="N8" s="7"/>
      <c r="O8" s="7"/>
      <c r="P8" s="7"/>
      <c r="Q8" s="7" t="s">
        <v>23</v>
      </c>
      <c r="R8" s="7"/>
      <c r="S8" s="7"/>
      <c r="T8" s="7"/>
      <c r="U8" s="7"/>
      <c r="V8" s="7" t="s">
        <v>23</v>
      </c>
      <c r="W8" s="7"/>
      <c r="X8" s="7"/>
      <c r="Y8" s="7"/>
      <c r="Z8" s="7"/>
      <c r="AA8" s="7" t="s">
        <v>23</v>
      </c>
      <c r="AB8" s="7"/>
      <c r="AC8" s="7"/>
      <c r="AD8" s="7"/>
      <c r="AE8" s="7"/>
      <c r="AF8" s="7" t="s">
        <v>23</v>
      </c>
      <c r="AG8" s="7"/>
      <c r="AH8" s="7"/>
      <c r="AI8" s="7"/>
      <c r="AJ8" s="7"/>
      <c r="AK8" s="7" t="s">
        <v>23</v>
      </c>
      <c r="AL8" s="7"/>
      <c r="AM8" s="7"/>
      <c r="AN8" s="7"/>
      <c r="AO8" s="7"/>
      <c r="AP8" s="7" t="s">
        <v>23</v>
      </c>
      <c r="AQ8" s="7"/>
      <c r="AR8" s="7"/>
      <c r="AS8" s="7"/>
      <c r="AT8" s="7"/>
      <c r="AU8" s="7" t="s">
        <v>23</v>
      </c>
      <c r="AV8" s="7"/>
      <c r="AW8" s="7"/>
      <c r="AX8" s="7"/>
      <c r="AY8" s="7"/>
      <c r="AZ8" s="7" t="s">
        <v>23</v>
      </c>
      <c r="BA8" s="7"/>
      <c r="BB8" s="7"/>
      <c r="BC8" s="7"/>
      <c r="BD8" s="7"/>
      <c r="BE8" s="7"/>
      <c r="BF8" s="7"/>
      <c r="BG8" s="7" t="s">
        <v>23</v>
      </c>
      <c r="BH8" s="7"/>
      <c r="BI8" s="7"/>
      <c r="BJ8" s="7"/>
      <c r="BK8" s="7"/>
      <c r="BL8" s="7"/>
      <c r="BM8" s="7"/>
      <c r="BN8" s="4" t="s">
        <v>23</v>
      </c>
      <c r="BO8" s="4"/>
      <c r="BP8" s="4"/>
      <c r="BQ8" s="4"/>
      <c r="BR8" s="4"/>
      <c r="BS8" s="4"/>
      <c r="BT8" s="4"/>
      <c r="BU8" s="4"/>
      <c r="BV8" s="4"/>
      <c r="BW8" s="4"/>
      <c r="BX8" s="4" t="s">
        <v>23</v>
      </c>
      <c r="BY8" s="4"/>
      <c r="BZ8" s="4"/>
      <c r="CA8" s="4"/>
      <c r="CB8" s="4"/>
      <c r="CC8" s="4"/>
      <c r="CD8" s="4"/>
      <c r="CE8" s="4"/>
      <c r="CF8" s="4"/>
      <c r="CG8" s="4"/>
      <c r="CH8" s="4" t="s">
        <v>23</v>
      </c>
      <c r="CI8" s="4"/>
      <c r="CJ8" s="4"/>
      <c r="CK8" s="4"/>
      <c r="CL8" s="4"/>
      <c r="CM8" s="4"/>
      <c r="CN8" s="4"/>
      <c r="CO8" s="4"/>
      <c r="CP8" s="4"/>
      <c r="CQ8" s="4"/>
      <c r="CR8" s="4" t="s">
        <v>23</v>
      </c>
      <c r="CS8" s="4"/>
      <c r="CT8" s="4"/>
      <c r="CU8" s="4"/>
      <c r="CV8" s="4"/>
      <c r="CW8" s="4"/>
      <c r="CX8" s="4"/>
      <c r="CY8" s="4"/>
      <c r="CZ8" s="4"/>
      <c r="DA8" s="4"/>
      <c r="DB8" s="4" t="s">
        <v>23</v>
      </c>
      <c r="DC8" s="4"/>
      <c r="DD8" s="4"/>
      <c r="DE8" s="4"/>
      <c r="DF8" s="4"/>
      <c r="DG8" s="4"/>
      <c r="DH8" s="4"/>
      <c r="DI8" s="4"/>
      <c r="DJ8" s="4"/>
      <c r="DK8" s="4"/>
      <c r="DL8" s="4" t="s">
        <v>23</v>
      </c>
      <c r="DM8" s="4"/>
      <c r="DN8" s="4"/>
      <c r="DO8" s="4"/>
      <c r="DP8" s="4"/>
      <c r="DQ8" s="4"/>
      <c r="DR8" s="4"/>
      <c r="DS8" s="4"/>
      <c r="DT8" s="4"/>
      <c r="DU8" s="4"/>
      <c r="DV8" s="4" t="s">
        <v>23</v>
      </c>
      <c r="DW8" s="4"/>
      <c r="DX8" s="4"/>
      <c r="DY8" s="4"/>
      <c r="DZ8" s="4"/>
      <c r="EA8" s="4"/>
      <c r="EB8" s="4"/>
      <c r="EC8" s="4"/>
      <c r="ED8" s="4"/>
      <c r="EE8" s="4"/>
      <c r="EF8" s="4" t="s">
        <v>23</v>
      </c>
      <c r="EG8" s="4"/>
      <c r="EH8" s="4"/>
      <c r="EI8" s="4"/>
      <c r="EJ8" s="4"/>
      <c r="EK8" s="4"/>
      <c r="EL8" s="4"/>
      <c r="EM8" s="4"/>
      <c r="EN8" s="4"/>
      <c r="EO8" s="4"/>
    </row>
    <row r="9" customFormat="false" ht="243.75" hidden="false" customHeight="true" outlineLevel="0" collapsed="false">
      <c r="A9" s="4" t="s">
        <v>24</v>
      </c>
      <c r="B9" s="6" t="s">
        <v>25</v>
      </c>
      <c r="C9" s="6" t="s">
        <v>26</v>
      </c>
      <c r="D9" s="6" t="s">
        <v>27</v>
      </c>
      <c r="E9" s="6" t="s">
        <v>28</v>
      </c>
      <c r="F9" s="6" t="s">
        <v>29</v>
      </c>
      <c r="G9" s="6" t="s">
        <v>25</v>
      </c>
      <c r="H9" s="6" t="s">
        <v>26</v>
      </c>
      <c r="I9" s="6" t="s">
        <v>27</v>
      </c>
      <c r="J9" s="6" t="s">
        <v>28</v>
      </c>
      <c r="K9" s="6" t="s">
        <v>29</v>
      </c>
      <c r="L9" s="6" t="s">
        <v>25</v>
      </c>
      <c r="M9" s="6" t="s">
        <v>26</v>
      </c>
      <c r="N9" s="6" t="s">
        <v>27</v>
      </c>
      <c r="O9" s="6" t="s">
        <v>28</v>
      </c>
      <c r="P9" s="6" t="s">
        <v>29</v>
      </c>
      <c r="Q9" s="6" t="s">
        <v>25</v>
      </c>
      <c r="R9" s="6" t="s">
        <v>26</v>
      </c>
      <c r="S9" s="6" t="s">
        <v>27</v>
      </c>
      <c r="T9" s="6" t="s">
        <v>28</v>
      </c>
      <c r="U9" s="6" t="s">
        <v>29</v>
      </c>
      <c r="V9" s="6" t="s">
        <v>25</v>
      </c>
      <c r="W9" s="6" t="s">
        <v>26</v>
      </c>
      <c r="X9" s="6" t="s">
        <v>27</v>
      </c>
      <c r="Y9" s="6" t="s">
        <v>28</v>
      </c>
      <c r="Z9" s="6" t="s">
        <v>29</v>
      </c>
      <c r="AA9" s="6" t="s">
        <v>25</v>
      </c>
      <c r="AB9" s="6" t="s">
        <v>26</v>
      </c>
      <c r="AC9" s="6" t="s">
        <v>27</v>
      </c>
      <c r="AD9" s="6" t="s">
        <v>28</v>
      </c>
      <c r="AE9" s="6" t="s">
        <v>29</v>
      </c>
      <c r="AF9" s="6" t="s">
        <v>25</v>
      </c>
      <c r="AG9" s="6" t="s">
        <v>26</v>
      </c>
      <c r="AH9" s="6" t="s">
        <v>27</v>
      </c>
      <c r="AI9" s="6" t="s">
        <v>28</v>
      </c>
      <c r="AJ9" s="6" t="s">
        <v>29</v>
      </c>
      <c r="AK9" s="6" t="s">
        <v>25</v>
      </c>
      <c r="AL9" s="6" t="s">
        <v>26</v>
      </c>
      <c r="AM9" s="6" t="s">
        <v>27</v>
      </c>
      <c r="AN9" s="6" t="s">
        <v>28</v>
      </c>
      <c r="AO9" s="6" t="s">
        <v>29</v>
      </c>
      <c r="AP9" s="6" t="s">
        <v>25</v>
      </c>
      <c r="AQ9" s="6" t="s">
        <v>26</v>
      </c>
      <c r="AR9" s="6" t="s">
        <v>27</v>
      </c>
      <c r="AS9" s="6" t="s">
        <v>28</v>
      </c>
      <c r="AT9" s="6" t="s">
        <v>29</v>
      </c>
      <c r="AU9" s="6" t="s">
        <v>25</v>
      </c>
      <c r="AV9" s="6" t="s">
        <v>26</v>
      </c>
      <c r="AW9" s="6" t="s">
        <v>27</v>
      </c>
      <c r="AX9" s="6" t="s">
        <v>28</v>
      </c>
      <c r="AY9" s="6" t="s">
        <v>29</v>
      </c>
      <c r="AZ9" s="6" t="s">
        <v>25</v>
      </c>
      <c r="BA9" s="6" t="s">
        <v>26</v>
      </c>
      <c r="BB9" s="6" t="s">
        <v>27</v>
      </c>
      <c r="BC9" s="6" t="s">
        <v>28</v>
      </c>
      <c r="BD9" s="6" t="s">
        <v>29</v>
      </c>
      <c r="BE9" s="6" t="s">
        <v>30</v>
      </c>
      <c r="BF9" s="6" t="s">
        <v>31</v>
      </c>
      <c r="BG9" s="6" t="s">
        <v>25</v>
      </c>
      <c r="BH9" s="6" t="s">
        <v>26</v>
      </c>
      <c r="BI9" s="6" t="s">
        <v>27</v>
      </c>
      <c r="BJ9" s="6" t="s">
        <v>28</v>
      </c>
      <c r="BK9" s="6" t="s">
        <v>29</v>
      </c>
      <c r="BL9" s="6" t="s">
        <v>30</v>
      </c>
      <c r="BM9" s="6" t="s">
        <v>31</v>
      </c>
      <c r="BN9" s="6" t="s">
        <v>25</v>
      </c>
      <c r="BO9" s="6" t="s">
        <v>26</v>
      </c>
      <c r="BP9" s="6" t="s">
        <v>27</v>
      </c>
      <c r="BQ9" s="6" t="s">
        <v>28</v>
      </c>
      <c r="BR9" s="6" t="s">
        <v>29</v>
      </c>
      <c r="BS9" s="6" t="s">
        <v>30</v>
      </c>
      <c r="BT9" s="6" t="s">
        <v>31</v>
      </c>
      <c r="BU9" s="6" t="s">
        <v>32</v>
      </c>
      <c r="BV9" s="6" t="s">
        <v>33</v>
      </c>
      <c r="BW9" s="6" t="s">
        <v>34</v>
      </c>
      <c r="BX9" s="6" t="s">
        <v>25</v>
      </c>
      <c r="BY9" s="6" t="s">
        <v>26</v>
      </c>
      <c r="BZ9" s="6" t="s">
        <v>27</v>
      </c>
      <c r="CA9" s="6" t="s">
        <v>28</v>
      </c>
      <c r="CB9" s="6" t="s">
        <v>29</v>
      </c>
      <c r="CC9" s="6" t="s">
        <v>30</v>
      </c>
      <c r="CD9" s="6" t="s">
        <v>31</v>
      </c>
      <c r="CE9" s="6" t="s">
        <v>32</v>
      </c>
      <c r="CF9" s="6" t="s">
        <v>33</v>
      </c>
      <c r="CG9" s="6" t="s">
        <v>34</v>
      </c>
      <c r="CH9" s="6" t="s">
        <v>25</v>
      </c>
      <c r="CI9" s="6" t="s">
        <v>26</v>
      </c>
      <c r="CJ9" s="6" t="s">
        <v>27</v>
      </c>
      <c r="CK9" s="6" t="s">
        <v>28</v>
      </c>
      <c r="CL9" s="6" t="s">
        <v>29</v>
      </c>
      <c r="CM9" s="6" t="s">
        <v>30</v>
      </c>
      <c r="CN9" s="6" t="s">
        <v>31</v>
      </c>
      <c r="CO9" s="6" t="s">
        <v>32</v>
      </c>
      <c r="CP9" s="6" t="s">
        <v>33</v>
      </c>
      <c r="CQ9" s="6" t="s">
        <v>34</v>
      </c>
      <c r="CR9" s="6" t="s">
        <v>25</v>
      </c>
      <c r="CS9" s="6" t="s">
        <v>26</v>
      </c>
      <c r="CT9" s="6" t="s">
        <v>27</v>
      </c>
      <c r="CU9" s="6" t="s">
        <v>28</v>
      </c>
      <c r="CV9" s="6" t="s">
        <v>29</v>
      </c>
      <c r="CW9" s="6" t="s">
        <v>30</v>
      </c>
      <c r="CX9" s="6" t="s">
        <v>31</v>
      </c>
      <c r="CY9" s="6" t="s">
        <v>32</v>
      </c>
      <c r="CZ9" s="6" t="s">
        <v>33</v>
      </c>
      <c r="DA9" s="6" t="s">
        <v>34</v>
      </c>
      <c r="DB9" s="6" t="s">
        <v>25</v>
      </c>
      <c r="DC9" s="6" t="s">
        <v>26</v>
      </c>
      <c r="DD9" s="6" t="s">
        <v>27</v>
      </c>
      <c r="DE9" s="6" t="s">
        <v>28</v>
      </c>
      <c r="DF9" s="6" t="s">
        <v>29</v>
      </c>
      <c r="DG9" s="6" t="s">
        <v>30</v>
      </c>
      <c r="DH9" s="6" t="s">
        <v>31</v>
      </c>
      <c r="DI9" s="6" t="s">
        <v>32</v>
      </c>
      <c r="DJ9" s="6" t="s">
        <v>33</v>
      </c>
      <c r="DK9" s="6" t="s">
        <v>34</v>
      </c>
      <c r="DL9" s="6" t="s">
        <v>25</v>
      </c>
      <c r="DM9" s="6" t="s">
        <v>26</v>
      </c>
      <c r="DN9" s="6" t="s">
        <v>27</v>
      </c>
      <c r="DO9" s="6" t="s">
        <v>28</v>
      </c>
      <c r="DP9" s="6" t="s">
        <v>29</v>
      </c>
      <c r="DQ9" s="6" t="s">
        <v>30</v>
      </c>
      <c r="DR9" s="6" t="s">
        <v>31</v>
      </c>
      <c r="DS9" s="6" t="s">
        <v>32</v>
      </c>
      <c r="DT9" s="6" t="s">
        <v>33</v>
      </c>
      <c r="DU9" s="6" t="s">
        <v>34</v>
      </c>
      <c r="DV9" s="6" t="s">
        <v>25</v>
      </c>
      <c r="DW9" s="6" t="s">
        <v>26</v>
      </c>
      <c r="DX9" s="6" t="s">
        <v>27</v>
      </c>
      <c r="DY9" s="6" t="s">
        <v>28</v>
      </c>
      <c r="DZ9" s="6" t="s">
        <v>29</v>
      </c>
      <c r="EA9" s="6" t="s">
        <v>30</v>
      </c>
      <c r="EB9" s="6" t="s">
        <v>31</v>
      </c>
      <c r="EC9" s="6" t="s">
        <v>32</v>
      </c>
      <c r="ED9" s="6" t="s">
        <v>33</v>
      </c>
      <c r="EE9" s="6" t="s">
        <v>34</v>
      </c>
      <c r="EF9" s="6" t="s">
        <v>25</v>
      </c>
      <c r="EG9" s="6" t="s">
        <v>26</v>
      </c>
      <c r="EH9" s="6" t="s">
        <v>27</v>
      </c>
      <c r="EI9" s="6" t="s">
        <v>28</v>
      </c>
      <c r="EJ9" s="6" t="s">
        <v>29</v>
      </c>
      <c r="EK9" s="6" t="s">
        <v>30</v>
      </c>
      <c r="EL9" s="6" t="s">
        <v>31</v>
      </c>
      <c r="EM9" s="6" t="s">
        <v>32</v>
      </c>
      <c r="EN9" s="6" t="s">
        <v>33</v>
      </c>
      <c r="EO9" s="6" t="s">
        <v>34</v>
      </c>
    </row>
    <row r="10" customFormat="false" ht="12.75" hidden="false" customHeight="false" outlineLevel="0" collapsed="false">
      <c r="A10" s="6" t="s">
        <v>35</v>
      </c>
      <c r="B10" s="8" t="n">
        <v>116</v>
      </c>
      <c r="C10" s="8" t="n">
        <v>76390</v>
      </c>
      <c r="D10" s="8" t="n">
        <v>0</v>
      </c>
      <c r="E10" s="8" t="n">
        <v>21049</v>
      </c>
      <c r="F10" s="8" t="n">
        <v>0</v>
      </c>
      <c r="G10" s="8" t="n">
        <v>114</v>
      </c>
      <c r="H10" s="8" t="n">
        <v>83494</v>
      </c>
      <c r="I10" s="8" t="n">
        <v>0</v>
      </c>
      <c r="J10" s="8" t="n">
        <v>19654</v>
      </c>
      <c r="K10" s="8" t="n">
        <v>0</v>
      </c>
      <c r="L10" s="8" t="n">
        <v>126</v>
      </c>
      <c r="M10" s="8" t="n">
        <v>92215</v>
      </c>
      <c r="N10" s="8" t="n">
        <v>0</v>
      </c>
      <c r="O10" s="8" t="n">
        <v>21348</v>
      </c>
      <c r="P10" s="8" t="n">
        <v>0</v>
      </c>
      <c r="Q10" s="8" t="n">
        <v>124</v>
      </c>
      <c r="R10" s="8" t="n">
        <v>103555</v>
      </c>
      <c r="S10" s="8" t="n">
        <v>0</v>
      </c>
      <c r="T10" s="8" t="n">
        <v>25102</v>
      </c>
      <c r="U10" s="8" t="n">
        <v>0</v>
      </c>
      <c r="V10" s="8" t="n">
        <v>145</v>
      </c>
      <c r="W10" s="8" t="n">
        <v>116186</v>
      </c>
      <c r="X10" s="8" t="n">
        <v>0</v>
      </c>
      <c r="Y10" s="8" t="n">
        <v>32961</v>
      </c>
      <c r="Z10" s="8" t="n">
        <v>21464</v>
      </c>
      <c r="AA10" s="8" t="n">
        <v>152</v>
      </c>
      <c r="AB10" s="8" t="n">
        <v>129221</v>
      </c>
      <c r="AC10" s="8" t="n">
        <v>0</v>
      </c>
      <c r="AD10" s="8" t="n">
        <v>43788</v>
      </c>
      <c r="AE10" s="8" t="n">
        <v>23368</v>
      </c>
      <c r="AF10" s="8" t="n">
        <v>157</v>
      </c>
      <c r="AG10" s="8" t="n">
        <v>142063</v>
      </c>
      <c r="AH10" s="8" t="n">
        <v>0</v>
      </c>
      <c r="AI10" s="8" t="n">
        <v>55156</v>
      </c>
      <c r="AJ10" s="8" t="n">
        <v>27471</v>
      </c>
      <c r="AK10" s="8" t="n">
        <v>168</v>
      </c>
      <c r="AL10" s="8" t="n">
        <v>152874</v>
      </c>
      <c r="AM10" s="8" t="n">
        <v>0</v>
      </c>
      <c r="AN10" s="8" t="n">
        <v>73767</v>
      </c>
      <c r="AO10" s="8" t="n">
        <v>32317</v>
      </c>
      <c r="AP10" s="8" t="n">
        <v>166</v>
      </c>
      <c r="AQ10" s="8" t="n">
        <v>163040</v>
      </c>
      <c r="AR10" s="8" t="n">
        <v>0</v>
      </c>
      <c r="AS10" s="8" t="n">
        <v>86915</v>
      </c>
      <c r="AT10" s="8" t="n">
        <v>33971</v>
      </c>
      <c r="AU10" s="8" t="n">
        <v>179</v>
      </c>
      <c r="AV10" s="8" t="n">
        <v>171324</v>
      </c>
      <c r="AW10" s="8" t="n">
        <v>7831</v>
      </c>
      <c r="AX10" s="8" t="n">
        <v>94285</v>
      </c>
      <c r="AY10" s="8" t="n">
        <v>37215</v>
      </c>
      <c r="AZ10" s="8" t="n">
        <v>65</v>
      </c>
      <c r="BA10" s="8" t="n">
        <v>184071</v>
      </c>
      <c r="BB10" s="8" t="n">
        <v>9665</v>
      </c>
      <c r="BC10" s="8" t="n">
        <v>86644</v>
      </c>
      <c r="BD10" s="8" t="n">
        <v>47436</v>
      </c>
      <c r="BE10" s="8" t="n">
        <v>32858</v>
      </c>
      <c r="BF10" s="8" t="n">
        <v>349301</v>
      </c>
      <c r="BG10" s="8" t="n">
        <v>160</v>
      </c>
      <c r="BH10" s="8" t="n">
        <v>193155</v>
      </c>
      <c r="BI10" s="8" t="n">
        <v>9902</v>
      </c>
      <c r="BJ10" s="8" t="n">
        <v>102661</v>
      </c>
      <c r="BK10" s="8" t="n">
        <v>50505</v>
      </c>
      <c r="BL10" s="8" t="n">
        <v>35469</v>
      </c>
      <c r="BM10" s="8" t="n">
        <v>381560</v>
      </c>
      <c r="BN10" s="8" t="n">
        <v>145</v>
      </c>
      <c r="BO10" s="8" t="n">
        <v>204910</v>
      </c>
      <c r="BP10" s="8" t="n">
        <v>10194</v>
      </c>
      <c r="BQ10" s="8" t="n">
        <v>115490</v>
      </c>
      <c r="BR10" s="8" t="n">
        <v>52812</v>
      </c>
      <c r="BS10" s="8" t="n">
        <v>36353</v>
      </c>
      <c r="BT10" s="8" t="n">
        <v>409075</v>
      </c>
      <c r="BU10" s="8" t="n">
        <v>110097</v>
      </c>
      <c r="BV10" s="8" t="n">
        <v>99179</v>
      </c>
      <c r="BW10" s="8" t="n">
        <v>233774</v>
      </c>
      <c r="BX10" s="8" t="n">
        <v>137</v>
      </c>
      <c r="BY10" s="8" t="n">
        <v>212292</v>
      </c>
      <c r="BZ10" s="8" t="n">
        <v>9356</v>
      </c>
      <c r="CA10" s="8" t="n">
        <v>124625</v>
      </c>
      <c r="CB10" s="8" t="n">
        <v>53514</v>
      </c>
      <c r="CC10" s="8" t="n">
        <v>32193</v>
      </c>
      <c r="CD10" s="8" t="n">
        <v>421520</v>
      </c>
      <c r="CE10" s="8" t="n">
        <v>114952</v>
      </c>
      <c r="CF10" s="8" t="n">
        <v>105365</v>
      </c>
      <c r="CG10" s="8" t="n">
        <v>245513</v>
      </c>
      <c r="CH10" s="8" t="n">
        <v>134</v>
      </c>
      <c r="CI10" s="8" t="n">
        <v>217245</v>
      </c>
      <c r="CJ10" s="8" t="n">
        <v>8939</v>
      </c>
      <c r="CK10" s="8" t="n">
        <v>126825</v>
      </c>
      <c r="CL10" s="8" t="n">
        <v>57162</v>
      </c>
      <c r="CM10" s="8" t="n">
        <v>27623</v>
      </c>
      <c r="CN10" s="8" t="n">
        <v>424161</v>
      </c>
      <c r="CO10" s="8" t="n">
        <v>116199</v>
      </c>
      <c r="CP10" s="8" t="n">
        <v>103867</v>
      </c>
      <c r="CQ10" s="8" t="n">
        <v>246919</v>
      </c>
      <c r="CR10" s="8" t="n">
        <v>130</v>
      </c>
      <c r="CS10" s="8" t="n">
        <v>224616</v>
      </c>
      <c r="CT10" s="8" t="n">
        <v>7663</v>
      </c>
      <c r="CU10" s="8" t="n">
        <v>119714</v>
      </c>
      <c r="CV10" s="8" t="n">
        <v>53114</v>
      </c>
      <c r="CW10" s="8" t="n">
        <v>23826</v>
      </c>
      <c r="CX10" s="8" t="n">
        <v>416348</v>
      </c>
      <c r="CY10" s="8" t="n">
        <v>119125</v>
      </c>
      <c r="CZ10" s="8" t="n">
        <v>96537</v>
      </c>
      <c r="DA10" s="8" t="n">
        <v>241402</v>
      </c>
      <c r="DB10" s="8" t="n">
        <v>129</v>
      </c>
      <c r="DC10" s="8" t="n">
        <v>227118</v>
      </c>
      <c r="DD10" s="8" t="n">
        <v>6218</v>
      </c>
      <c r="DE10" s="8" t="n">
        <v>104614</v>
      </c>
      <c r="DF10" s="8" t="n">
        <v>51458</v>
      </c>
      <c r="DG10" s="8" t="n">
        <v>21441</v>
      </c>
      <c r="DH10" s="8" t="n">
        <v>397704</v>
      </c>
      <c r="DI10" s="8" t="n">
        <v>120278</v>
      </c>
      <c r="DJ10" s="8" t="n">
        <v>83484</v>
      </c>
      <c r="DK10" s="8" t="n">
        <v>228617</v>
      </c>
      <c r="DL10" s="8" t="n">
        <v>120</v>
      </c>
      <c r="DM10" s="8" t="n">
        <v>224894</v>
      </c>
      <c r="DN10" s="8" t="n">
        <v>4753</v>
      </c>
      <c r="DO10" s="8" t="n">
        <v>93025</v>
      </c>
      <c r="DP10" s="8" t="n">
        <v>49190</v>
      </c>
      <c r="DQ10" s="8" t="n">
        <v>18179</v>
      </c>
      <c r="DR10" s="8" t="n">
        <v>381033</v>
      </c>
      <c r="DS10" s="8" t="n">
        <v>118381</v>
      </c>
      <c r="DT10" s="8" t="n">
        <v>71174</v>
      </c>
      <c r="DU10" s="8" t="n">
        <v>214515</v>
      </c>
      <c r="DV10" s="8" t="n">
        <v>119</v>
      </c>
      <c r="DW10" s="8" t="n">
        <v>222564</v>
      </c>
      <c r="DX10" s="8" t="n">
        <v>3730</v>
      </c>
      <c r="DY10" s="8" t="n">
        <v>87183</v>
      </c>
      <c r="DZ10" s="8" t="n">
        <v>52332</v>
      </c>
      <c r="EA10" s="8" t="n">
        <v>14598</v>
      </c>
      <c r="EB10" s="8" t="n">
        <v>370331</v>
      </c>
      <c r="EC10" s="8" t="n">
        <v>116981</v>
      </c>
      <c r="ED10" s="8" t="n">
        <v>63880</v>
      </c>
      <c r="EE10" s="8" t="n">
        <v>207531</v>
      </c>
      <c r="EF10" s="8" t="n">
        <v>120</v>
      </c>
      <c r="EG10" s="8" t="n">
        <v>218057</v>
      </c>
      <c r="EH10" s="8" t="n">
        <v>3100</v>
      </c>
      <c r="EI10" s="8" t="n">
        <v>83897</v>
      </c>
      <c r="EJ10" s="8" t="n">
        <v>53383</v>
      </c>
      <c r="EK10" s="8" t="n">
        <v>12965</v>
      </c>
      <c r="EL10" s="8" t="n">
        <v>361347</v>
      </c>
      <c r="EM10" s="8" t="n">
        <v>112725</v>
      </c>
      <c r="EN10" s="8" t="n">
        <v>59842</v>
      </c>
      <c r="EO10" s="8" t="n">
        <v>199580</v>
      </c>
    </row>
    <row r="11" customFormat="false" ht="25.5" hidden="false" customHeight="false" outlineLevel="0" collapsed="false">
      <c r="A11" s="6" t="s">
        <v>36</v>
      </c>
      <c r="B11" s="8" t="n">
        <v>41</v>
      </c>
      <c r="C11" s="8" t="n">
        <v>36336</v>
      </c>
      <c r="D11" s="8" t="n">
        <v>4445</v>
      </c>
      <c r="E11" s="8" t="n">
        <v>7934</v>
      </c>
      <c r="F11" s="8" t="n">
        <v>8163</v>
      </c>
      <c r="G11" s="8" t="n">
        <v>41</v>
      </c>
      <c r="H11" s="8" t="n">
        <v>39585</v>
      </c>
      <c r="I11" s="8" t="n">
        <v>4178</v>
      </c>
      <c r="J11" s="8" t="n">
        <v>7793</v>
      </c>
      <c r="K11" s="8" t="n">
        <v>8216</v>
      </c>
      <c r="L11" s="8" t="n">
        <v>48</v>
      </c>
      <c r="M11" s="8" t="n">
        <v>42838</v>
      </c>
      <c r="N11" s="8" t="n">
        <v>4129</v>
      </c>
      <c r="O11" s="8" t="n">
        <v>9493</v>
      </c>
      <c r="P11" s="8" t="n">
        <v>7965</v>
      </c>
      <c r="Q11" s="8" t="n">
        <v>46</v>
      </c>
      <c r="R11" s="8" t="n">
        <v>46730</v>
      </c>
      <c r="S11" s="8" t="n">
        <v>4535</v>
      </c>
      <c r="T11" s="8" t="n">
        <v>10636</v>
      </c>
      <c r="U11" s="8" t="n">
        <v>8384</v>
      </c>
      <c r="V11" s="8" t="n">
        <v>48</v>
      </c>
      <c r="W11" s="8" t="n">
        <v>51900</v>
      </c>
      <c r="X11" s="8" t="n">
        <v>5164</v>
      </c>
      <c r="Y11" s="8" t="n">
        <v>10840</v>
      </c>
      <c r="Z11" s="8" t="n">
        <v>8344</v>
      </c>
      <c r="AA11" s="8" t="n">
        <v>49</v>
      </c>
      <c r="AB11" s="8" t="n">
        <v>56812</v>
      </c>
      <c r="AC11" s="8" t="n">
        <v>4556</v>
      </c>
      <c r="AD11" s="8" t="n">
        <v>11501</v>
      </c>
      <c r="AE11" s="8" t="n">
        <v>8968</v>
      </c>
      <c r="AF11" s="8" t="n">
        <v>51</v>
      </c>
      <c r="AG11" s="8" t="n">
        <v>61725</v>
      </c>
      <c r="AH11" s="8" t="n">
        <v>5121</v>
      </c>
      <c r="AI11" s="8" t="n">
        <v>12858</v>
      </c>
      <c r="AJ11" s="8" t="n">
        <v>10006</v>
      </c>
      <c r="AK11" s="8" t="n">
        <v>56</v>
      </c>
      <c r="AL11" s="8" t="n">
        <v>66673</v>
      </c>
      <c r="AM11" s="8" t="n">
        <v>5749</v>
      </c>
      <c r="AN11" s="8" t="n">
        <v>19247</v>
      </c>
      <c r="AO11" s="8" t="n">
        <v>11134</v>
      </c>
      <c r="AP11" s="8" t="n">
        <v>58</v>
      </c>
      <c r="AQ11" s="8" t="n">
        <v>71268</v>
      </c>
      <c r="AR11" s="8" t="n">
        <v>6040</v>
      </c>
      <c r="AS11" s="8" t="n">
        <v>23233</v>
      </c>
      <c r="AT11" s="8" t="n">
        <v>11648</v>
      </c>
      <c r="AU11" s="8" t="n">
        <v>59</v>
      </c>
      <c r="AV11" s="8" t="n">
        <v>76037</v>
      </c>
      <c r="AW11" s="8" t="n">
        <v>6082</v>
      </c>
      <c r="AX11" s="8" t="n">
        <v>27288</v>
      </c>
      <c r="AY11" s="8" t="n">
        <v>11346</v>
      </c>
      <c r="AZ11" s="8" t="n">
        <v>34</v>
      </c>
      <c r="BA11" s="8" t="n">
        <v>87908</v>
      </c>
      <c r="BB11" s="8" t="n">
        <v>7349</v>
      </c>
      <c r="BC11" s="8" t="n">
        <v>26352</v>
      </c>
      <c r="BD11" s="8" t="n">
        <v>20255</v>
      </c>
      <c r="BE11" s="8" t="n">
        <v>26905</v>
      </c>
      <c r="BF11" s="8" t="n">
        <v>171147</v>
      </c>
      <c r="BG11" s="8" t="n">
        <v>53</v>
      </c>
      <c r="BH11" s="8" t="n">
        <v>92147</v>
      </c>
      <c r="BI11" s="8" t="n">
        <v>7489</v>
      </c>
      <c r="BJ11" s="8" t="n">
        <v>31677</v>
      </c>
      <c r="BK11" s="8" t="n">
        <v>21494</v>
      </c>
      <c r="BL11" s="8" t="n">
        <v>29025</v>
      </c>
      <c r="BM11" s="8" t="n">
        <v>184088</v>
      </c>
      <c r="BN11" s="8" t="n">
        <v>50</v>
      </c>
      <c r="BO11" s="8" t="n">
        <v>93855</v>
      </c>
      <c r="BP11" s="8" t="n">
        <v>8044</v>
      </c>
      <c r="BQ11" s="8" t="n">
        <v>40321</v>
      </c>
      <c r="BR11" s="8" t="n">
        <v>22803</v>
      </c>
      <c r="BS11" s="8" t="n">
        <v>17281</v>
      </c>
      <c r="BT11" s="8" t="n">
        <v>181922</v>
      </c>
      <c r="BU11" s="8" t="n">
        <v>46749</v>
      </c>
      <c r="BV11" s="8" t="n">
        <v>36007</v>
      </c>
      <c r="BW11" s="8" t="n">
        <v>95235</v>
      </c>
      <c r="BX11" s="8" t="n">
        <v>51</v>
      </c>
      <c r="BY11" s="8" t="n">
        <v>97247</v>
      </c>
      <c r="BZ11" s="8" t="n">
        <v>7273</v>
      </c>
      <c r="CA11" s="8" t="n">
        <v>42949</v>
      </c>
      <c r="CB11" s="8" t="n">
        <v>22639</v>
      </c>
      <c r="CC11" s="8" t="n">
        <v>13716</v>
      </c>
      <c r="CD11" s="8" t="n">
        <v>183478</v>
      </c>
      <c r="CE11" s="8" t="n">
        <v>49104</v>
      </c>
      <c r="CF11" s="8" t="n">
        <v>37614</v>
      </c>
      <c r="CG11" s="8" t="n">
        <v>98905</v>
      </c>
      <c r="CH11" s="8" t="n">
        <v>53</v>
      </c>
      <c r="CI11" s="8" t="n">
        <v>98926</v>
      </c>
      <c r="CJ11" s="8" t="n">
        <v>6984</v>
      </c>
      <c r="CK11" s="8" t="n">
        <v>43325</v>
      </c>
      <c r="CL11" s="8" t="n">
        <v>24096</v>
      </c>
      <c r="CM11" s="8" t="n">
        <v>11177</v>
      </c>
      <c r="CN11" s="8" t="n">
        <v>183330</v>
      </c>
      <c r="CO11" s="8" t="n">
        <v>49710</v>
      </c>
      <c r="CP11" s="8" t="n">
        <v>36503</v>
      </c>
      <c r="CQ11" s="8" t="n">
        <v>99752</v>
      </c>
      <c r="CR11" s="8" t="n">
        <v>52</v>
      </c>
      <c r="CS11" s="8" t="n">
        <v>102727</v>
      </c>
      <c r="CT11" s="8" t="n">
        <v>6040</v>
      </c>
      <c r="CU11" s="8" t="n">
        <v>41429</v>
      </c>
      <c r="CV11" s="8" t="n">
        <v>22672</v>
      </c>
      <c r="CW11" s="8" t="n">
        <v>9243</v>
      </c>
      <c r="CX11" s="8" t="n">
        <v>180035</v>
      </c>
      <c r="CY11" s="8" t="n">
        <v>51368</v>
      </c>
      <c r="CZ11" s="8" t="n">
        <v>33577</v>
      </c>
      <c r="DA11" s="8" t="n">
        <v>97625</v>
      </c>
      <c r="DB11" s="8" t="n">
        <v>52</v>
      </c>
      <c r="DC11" s="8" t="n">
        <v>106393</v>
      </c>
      <c r="DD11" s="8" t="n">
        <v>5059</v>
      </c>
      <c r="DE11" s="8" t="n">
        <v>37604</v>
      </c>
      <c r="DF11" s="8" t="n">
        <v>22367</v>
      </c>
      <c r="DG11" s="8" t="n">
        <v>8158</v>
      </c>
      <c r="DH11" s="8" t="n">
        <v>175631</v>
      </c>
      <c r="DI11" s="8" t="n">
        <v>54033</v>
      </c>
      <c r="DJ11" s="8" t="n">
        <v>30325</v>
      </c>
      <c r="DK11" s="8" t="n">
        <v>95858</v>
      </c>
      <c r="DL11" s="8" t="n">
        <v>52</v>
      </c>
      <c r="DM11" s="8" t="n">
        <v>107700</v>
      </c>
      <c r="DN11" s="8" t="n">
        <v>4024</v>
      </c>
      <c r="DO11" s="8" t="n">
        <v>34896</v>
      </c>
      <c r="DP11" s="8" t="n">
        <v>22030</v>
      </c>
      <c r="DQ11" s="8" t="n">
        <v>6918</v>
      </c>
      <c r="DR11" s="8" t="n">
        <v>173043</v>
      </c>
      <c r="DS11" s="8" t="n">
        <v>55169</v>
      </c>
      <c r="DT11" s="8" t="n">
        <v>26781</v>
      </c>
      <c r="DU11" s="8" t="n">
        <v>93766</v>
      </c>
      <c r="DV11" s="8" t="n">
        <v>49</v>
      </c>
      <c r="DW11" s="8" t="n">
        <v>110011</v>
      </c>
      <c r="DX11" s="8" t="n">
        <v>3265</v>
      </c>
      <c r="DY11" s="8" t="n">
        <v>33383</v>
      </c>
      <c r="DZ11" s="8" t="n">
        <v>23718</v>
      </c>
      <c r="EA11" s="8" t="n">
        <v>5826</v>
      </c>
      <c r="EB11" s="8" t="n">
        <v>172457</v>
      </c>
      <c r="EC11" s="8" t="n">
        <v>57233</v>
      </c>
      <c r="ED11" s="8" t="n">
        <v>24867</v>
      </c>
      <c r="EE11" s="8" t="n">
        <v>94441</v>
      </c>
      <c r="EF11" s="8" t="n">
        <v>49</v>
      </c>
      <c r="EG11" s="8" t="n">
        <v>111601</v>
      </c>
      <c r="EH11" s="8" t="n">
        <v>2816</v>
      </c>
      <c r="EI11" s="8" t="n">
        <v>32460</v>
      </c>
      <c r="EJ11" s="8" t="n">
        <v>25447</v>
      </c>
      <c r="EK11" s="8" t="n">
        <v>5099</v>
      </c>
      <c r="EL11" s="8" t="n">
        <v>172030</v>
      </c>
      <c r="EM11" s="8" t="n">
        <v>56926</v>
      </c>
      <c r="EN11" s="8" t="n">
        <v>23559</v>
      </c>
      <c r="EO11" s="8" t="n">
        <v>92585</v>
      </c>
    </row>
    <row r="12" customFormat="false" ht="25.5" hidden="false" customHeight="false" outlineLevel="0" collapsed="false">
      <c r="A12" s="6" t="s">
        <v>37</v>
      </c>
      <c r="B12" s="8" t="n">
        <v>8</v>
      </c>
      <c r="C12" s="8" t="n">
        <v>1987</v>
      </c>
      <c r="D12" s="8"/>
      <c r="E12" s="8" t="n">
        <v>1115</v>
      </c>
      <c r="F12" s="8" t="n">
        <v>805</v>
      </c>
      <c r="G12" s="8" t="n">
        <v>8</v>
      </c>
      <c r="H12" s="8" t="n">
        <v>2264</v>
      </c>
      <c r="I12" s="8" t="n">
        <v>20</v>
      </c>
      <c r="J12" s="8" t="n">
        <v>1217</v>
      </c>
      <c r="K12" s="8" t="n">
        <v>829</v>
      </c>
      <c r="L12" s="8" t="n">
        <v>12</v>
      </c>
      <c r="M12" s="8" t="n">
        <v>3049</v>
      </c>
      <c r="N12" s="8"/>
      <c r="O12" s="8" t="n">
        <v>1169</v>
      </c>
      <c r="P12" s="8" t="n">
        <v>768</v>
      </c>
      <c r="Q12" s="8" t="n">
        <v>12</v>
      </c>
      <c r="R12" s="8" t="n">
        <v>4137</v>
      </c>
      <c r="S12" s="8"/>
      <c r="T12" s="8" t="n">
        <v>1452</v>
      </c>
      <c r="U12" s="8" t="n">
        <v>763</v>
      </c>
      <c r="V12" s="8" t="n">
        <v>15</v>
      </c>
      <c r="W12" s="8" t="n">
        <v>5837</v>
      </c>
      <c r="X12" s="8"/>
      <c r="Y12" s="8" t="n">
        <v>1788</v>
      </c>
      <c r="Z12" s="8" t="n">
        <v>667</v>
      </c>
      <c r="AA12" s="8" t="n">
        <v>15</v>
      </c>
      <c r="AB12" s="8" t="n">
        <v>7309</v>
      </c>
      <c r="AC12" s="8"/>
      <c r="AD12" s="8" t="n">
        <v>2228</v>
      </c>
      <c r="AE12" s="8" t="n">
        <v>986</v>
      </c>
      <c r="AF12" s="8" t="n">
        <v>15</v>
      </c>
      <c r="AG12" s="8" t="n">
        <v>8666</v>
      </c>
      <c r="AH12" s="8"/>
      <c r="AI12" s="8" t="n">
        <v>2645</v>
      </c>
      <c r="AJ12" s="8" t="n">
        <v>1333</v>
      </c>
      <c r="AK12" s="8" t="n">
        <v>16</v>
      </c>
      <c r="AL12" s="8" t="n">
        <v>9718</v>
      </c>
      <c r="AM12" s="8"/>
      <c r="AN12" s="8" t="n">
        <v>3568</v>
      </c>
      <c r="AO12" s="8" t="n">
        <v>1904</v>
      </c>
      <c r="AP12" s="8" t="n">
        <v>18</v>
      </c>
      <c r="AQ12" s="8" t="n">
        <v>10828</v>
      </c>
      <c r="AR12" s="8"/>
      <c r="AS12" s="8" t="n">
        <v>6118</v>
      </c>
      <c r="AT12" s="8" t="n">
        <v>2150</v>
      </c>
      <c r="AU12" s="8" t="n">
        <v>18</v>
      </c>
      <c r="AV12" s="8" t="n">
        <v>11430</v>
      </c>
      <c r="AW12" s="8"/>
      <c r="AX12" s="8" t="n">
        <v>7332</v>
      </c>
      <c r="AY12" s="8" t="n">
        <v>2399</v>
      </c>
      <c r="AZ12" s="8" t="n">
        <v>9</v>
      </c>
      <c r="BA12" s="8" t="n">
        <v>14403</v>
      </c>
      <c r="BB12" s="8" t="n">
        <v>304</v>
      </c>
      <c r="BC12" s="8" t="n">
        <v>7074</v>
      </c>
      <c r="BD12" s="8" t="n">
        <v>3228</v>
      </c>
      <c r="BE12" s="8" t="n">
        <v>280</v>
      </c>
      <c r="BF12" s="8" t="n">
        <v>23322</v>
      </c>
      <c r="BG12" s="8" t="n">
        <v>19</v>
      </c>
      <c r="BH12" s="8" t="n">
        <v>15227</v>
      </c>
      <c r="BI12" s="8" t="n">
        <v>291</v>
      </c>
      <c r="BJ12" s="8" t="n">
        <v>9067</v>
      </c>
      <c r="BK12" s="8" t="n">
        <v>3279</v>
      </c>
      <c r="BL12" s="8"/>
      <c r="BM12" s="8" t="n">
        <v>26436</v>
      </c>
      <c r="BN12" s="8" t="n">
        <v>17</v>
      </c>
      <c r="BO12" s="8" t="n">
        <v>13844</v>
      </c>
      <c r="BP12" s="8"/>
      <c r="BQ12" s="8" t="n">
        <v>6640</v>
      </c>
      <c r="BR12" s="8" t="n">
        <v>3075</v>
      </c>
      <c r="BS12" s="8" t="n">
        <v>234</v>
      </c>
      <c r="BT12" s="8" t="n">
        <v>22501</v>
      </c>
      <c r="BU12" s="8" t="n">
        <v>7238</v>
      </c>
      <c r="BV12" s="8" t="n">
        <v>4404</v>
      </c>
      <c r="BW12" s="8" t="n">
        <v>12551</v>
      </c>
      <c r="BX12" s="8" t="n">
        <v>16</v>
      </c>
      <c r="BY12" s="8" t="n">
        <v>13865</v>
      </c>
      <c r="BZ12" s="8"/>
      <c r="CA12" s="8" t="n">
        <v>6606</v>
      </c>
      <c r="CB12" s="8" t="n">
        <v>2794</v>
      </c>
      <c r="CC12" s="8" t="n">
        <v>208</v>
      </c>
      <c r="CD12" s="8" t="n">
        <v>22509</v>
      </c>
      <c r="CE12" s="8" t="n">
        <v>7504</v>
      </c>
      <c r="CF12" s="8" t="n">
        <v>4469</v>
      </c>
      <c r="CG12" s="8" t="n">
        <v>12938</v>
      </c>
      <c r="CH12" s="8" t="n">
        <v>16</v>
      </c>
      <c r="CI12" s="8" t="n">
        <v>14159</v>
      </c>
      <c r="CJ12" s="8"/>
      <c r="CK12" s="8" t="n">
        <v>7113</v>
      </c>
      <c r="CL12" s="8" t="n">
        <v>2945</v>
      </c>
      <c r="CM12" s="8" t="n">
        <v>181</v>
      </c>
      <c r="CN12" s="8" t="n">
        <v>23268</v>
      </c>
      <c r="CO12" s="8" t="n">
        <v>7444</v>
      </c>
      <c r="CP12" s="8" t="n">
        <v>4813</v>
      </c>
      <c r="CQ12" s="8" t="n">
        <v>13263</v>
      </c>
      <c r="CR12" s="8" t="n">
        <v>15</v>
      </c>
      <c r="CS12" s="8" t="n">
        <v>13733</v>
      </c>
      <c r="CT12" s="8"/>
      <c r="CU12" s="8" t="n">
        <v>6787</v>
      </c>
      <c r="CV12" s="8" t="n">
        <v>3004</v>
      </c>
      <c r="CW12" s="8" t="n">
        <v>136</v>
      </c>
      <c r="CX12" s="8" t="n">
        <v>22414</v>
      </c>
      <c r="CY12" s="8" t="n">
        <v>7014</v>
      </c>
      <c r="CZ12" s="8" t="n">
        <v>4406</v>
      </c>
      <c r="DA12" s="8" t="n">
        <v>12454</v>
      </c>
      <c r="DB12" s="8" t="n">
        <v>15</v>
      </c>
      <c r="DC12" s="8" t="n">
        <v>12871</v>
      </c>
      <c r="DD12" s="8"/>
      <c r="DE12" s="8" t="n">
        <v>6133</v>
      </c>
      <c r="DF12" s="8" t="n">
        <v>2673</v>
      </c>
      <c r="DG12" s="8" t="n">
        <v>188</v>
      </c>
      <c r="DH12" s="8" t="n">
        <v>20912</v>
      </c>
      <c r="DI12" s="8" t="n">
        <v>6189</v>
      </c>
      <c r="DJ12" s="8" t="n">
        <v>3914</v>
      </c>
      <c r="DK12" s="8" t="n">
        <v>11069</v>
      </c>
      <c r="DL12" s="8" t="n">
        <v>15</v>
      </c>
      <c r="DM12" s="8" t="n">
        <v>11298</v>
      </c>
      <c r="DN12" s="8"/>
      <c r="DO12" s="8" t="n">
        <v>5688</v>
      </c>
      <c r="DP12" s="8" t="n">
        <v>2684</v>
      </c>
      <c r="DQ12" s="8" t="n">
        <v>221</v>
      </c>
      <c r="DR12" s="8" t="n">
        <v>19160</v>
      </c>
      <c r="DS12" s="8" t="n">
        <v>5451</v>
      </c>
      <c r="DT12" s="8" t="n">
        <v>3601</v>
      </c>
      <c r="DU12" s="8" t="n">
        <v>10154</v>
      </c>
      <c r="DV12" s="8" t="n">
        <v>14</v>
      </c>
      <c r="DW12" s="8" t="n">
        <v>9935</v>
      </c>
      <c r="DX12" s="8"/>
      <c r="DY12" s="8" t="n">
        <v>5165</v>
      </c>
      <c r="DZ12" s="8" t="n">
        <v>3006</v>
      </c>
      <c r="EA12" s="8" t="n">
        <v>219</v>
      </c>
      <c r="EB12" s="8" t="n">
        <v>17282</v>
      </c>
      <c r="EC12" s="8" t="n">
        <v>4649</v>
      </c>
      <c r="ED12" s="8" t="n">
        <v>3131</v>
      </c>
      <c r="EE12" s="8" t="n">
        <v>8866</v>
      </c>
      <c r="EF12" s="8" t="n">
        <v>15</v>
      </c>
      <c r="EG12" s="8" t="n">
        <v>8825</v>
      </c>
      <c r="EH12" s="8"/>
      <c r="EI12" s="8" t="n">
        <v>5052</v>
      </c>
      <c r="EJ12" s="8" t="n">
        <v>2428</v>
      </c>
      <c r="EK12" s="8" t="n">
        <v>176</v>
      </c>
      <c r="EL12" s="8" t="n">
        <v>15879</v>
      </c>
      <c r="EM12" s="8" t="n">
        <v>4063</v>
      </c>
      <c r="EN12" s="8" t="n">
        <v>2881</v>
      </c>
      <c r="EO12" s="8" t="n">
        <v>7929</v>
      </c>
    </row>
    <row r="13" customFormat="false" ht="25.5" hidden="false" customHeight="false" outlineLevel="0" collapsed="false">
      <c r="A13" s="6" t="s">
        <v>38</v>
      </c>
      <c r="B13" s="8" t="n">
        <v>13</v>
      </c>
      <c r="C13" s="8" t="n">
        <v>5606</v>
      </c>
      <c r="D13" s="8" t="n">
        <v>0</v>
      </c>
      <c r="E13" s="8" t="n">
        <v>2308</v>
      </c>
      <c r="F13" s="8" t="n">
        <v>1668</v>
      </c>
      <c r="G13" s="8" t="n">
        <v>13</v>
      </c>
      <c r="H13" s="8" t="n">
        <v>6261</v>
      </c>
      <c r="I13" s="8" t="n">
        <v>0</v>
      </c>
      <c r="J13" s="8" t="n">
        <v>2048</v>
      </c>
      <c r="K13" s="8" t="n">
        <v>1819</v>
      </c>
      <c r="L13" s="8" t="n">
        <v>13</v>
      </c>
      <c r="M13" s="8" t="n">
        <v>7310</v>
      </c>
      <c r="N13" s="8" t="n">
        <v>0</v>
      </c>
      <c r="O13" s="8" t="n">
        <v>2448</v>
      </c>
      <c r="P13" s="8" t="n">
        <v>1435</v>
      </c>
      <c r="Q13" s="8" t="n">
        <v>13</v>
      </c>
      <c r="R13" s="8" t="n">
        <v>8471</v>
      </c>
      <c r="S13" s="8" t="n">
        <v>0</v>
      </c>
      <c r="T13" s="8" t="n">
        <v>2920</v>
      </c>
      <c r="U13" s="8" t="n">
        <v>1631</v>
      </c>
      <c r="V13" s="8" t="n">
        <v>18</v>
      </c>
      <c r="W13" s="8" t="n">
        <v>9723</v>
      </c>
      <c r="X13" s="8" t="n">
        <v>0</v>
      </c>
      <c r="Y13" s="8" t="n">
        <v>3755</v>
      </c>
      <c r="Z13" s="8" t="n">
        <v>2023</v>
      </c>
      <c r="AA13" s="8" t="n">
        <v>21</v>
      </c>
      <c r="AB13" s="8" t="n">
        <v>11085</v>
      </c>
      <c r="AC13" s="8" t="n">
        <v>0</v>
      </c>
      <c r="AD13" s="8" t="n">
        <v>5527</v>
      </c>
      <c r="AE13" s="8" t="n">
        <v>2326</v>
      </c>
      <c r="AF13" s="8" t="n">
        <v>21</v>
      </c>
      <c r="AG13" s="8" t="n">
        <v>12279</v>
      </c>
      <c r="AH13" s="8" t="n">
        <v>0</v>
      </c>
      <c r="AI13" s="8" t="n">
        <v>5986</v>
      </c>
      <c r="AJ13" s="8" t="n">
        <v>2492</v>
      </c>
      <c r="AK13" s="8" t="n">
        <v>21</v>
      </c>
      <c r="AL13" s="8" t="n">
        <v>13558</v>
      </c>
      <c r="AM13" s="8" t="n">
        <v>0</v>
      </c>
      <c r="AN13" s="8" t="n">
        <v>7117</v>
      </c>
      <c r="AO13" s="8" t="n">
        <v>3105</v>
      </c>
      <c r="AP13" s="8" t="n">
        <v>19</v>
      </c>
      <c r="AQ13" s="8" t="n">
        <v>14516</v>
      </c>
      <c r="AR13" s="8" t="n">
        <v>0</v>
      </c>
      <c r="AS13" s="8" t="n">
        <v>8383</v>
      </c>
      <c r="AT13" s="8" t="n">
        <v>3204</v>
      </c>
      <c r="AU13" s="8" t="n">
        <v>23</v>
      </c>
      <c r="AV13" s="8" t="n">
        <v>15112</v>
      </c>
      <c r="AW13" s="8" t="n">
        <v>804</v>
      </c>
      <c r="AX13" s="8" t="n">
        <v>9634</v>
      </c>
      <c r="AY13" s="8" t="n">
        <v>3438</v>
      </c>
      <c r="AZ13" s="8" t="n">
        <v>4</v>
      </c>
      <c r="BA13" s="8" t="n">
        <v>12117</v>
      </c>
      <c r="BB13" s="8" t="n">
        <v>698</v>
      </c>
      <c r="BC13" s="8" t="n">
        <v>7675</v>
      </c>
      <c r="BD13" s="8" t="n">
        <v>3912</v>
      </c>
      <c r="BE13" s="8" t="n">
        <v>2441</v>
      </c>
      <c r="BF13" s="8" t="n">
        <v>24230</v>
      </c>
      <c r="BG13" s="8" t="n">
        <v>19</v>
      </c>
      <c r="BH13" s="8" t="n">
        <v>12874</v>
      </c>
      <c r="BI13" s="8" t="n">
        <v>633</v>
      </c>
      <c r="BJ13" s="8" t="n">
        <v>9207</v>
      </c>
      <c r="BK13" s="8" t="n">
        <v>4494</v>
      </c>
      <c r="BL13" s="8" t="n">
        <v>2787</v>
      </c>
      <c r="BM13" s="8" t="n">
        <v>27625</v>
      </c>
      <c r="BN13" s="8" t="n">
        <v>18</v>
      </c>
      <c r="BO13" s="8" t="n">
        <v>16774</v>
      </c>
      <c r="BP13" s="8" t="n">
        <v>372</v>
      </c>
      <c r="BQ13" s="8" t="n">
        <v>8930</v>
      </c>
      <c r="BR13" s="8" t="n">
        <v>4848</v>
      </c>
      <c r="BS13" s="8" t="n">
        <v>3149</v>
      </c>
      <c r="BT13" s="8" t="n">
        <v>33078</v>
      </c>
      <c r="BU13" s="8" t="n">
        <v>9197</v>
      </c>
      <c r="BV13" s="8" t="n">
        <v>8427</v>
      </c>
      <c r="BW13" s="8" t="n">
        <v>19986</v>
      </c>
      <c r="BX13" s="8" t="n">
        <v>18</v>
      </c>
      <c r="BY13" s="8" t="n">
        <v>17457</v>
      </c>
      <c r="BZ13" s="8" t="n">
        <v>382</v>
      </c>
      <c r="CA13" s="8" t="n">
        <v>10993</v>
      </c>
      <c r="CB13" s="8" t="n">
        <v>4878</v>
      </c>
      <c r="CC13" s="8" t="n">
        <v>2492</v>
      </c>
      <c r="CD13" s="8" t="n">
        <v>35224</v>
      </c>
      <c r="CE13" s="8" t="n">
        <v>9496</v>
      </c>
      <c r="CF13" s="8" t="n">
        <v>9274</v>
      </c>
      <c r="CG13" s="8" t="n">
        <v>21034</v>
      </c>
      <c r="CH13" s="8" t="n">
        <v>17</v>
      </c>
      <c r="CI13" s="8" t="n">
        <v>17902</v>
      </c>
      <c r="CJ13" s="8" t="n">
        <v>387</v>
      </c>
      <c r="CK13" s="8" t="n">
        <v>12157</v>
      </c>
      <c r="CL13" s="8" t="n">
        <v>4967</v>
      </c>
      <c r="CM13" s="8" t="n">
        <v>2118</v>
      </c>
      <c r="CN13" s="8" t="n">
        <v>36182</v>
      </c>
      <c r="CO13" s="8" t="n">
        <v>9670</v>
      </c>
      <c r="CP13" s="8" t="n">
        <v>9851</v>
      </c>
      <c r="CQ13" s="8" t="n">
        <v>21719</v>
      </c>
      <c r="CR13" s="8" t="n">
        <v>17</v>
      </c>
      <c r="CS13" s="8" t="n">
        <v>18204</v>
      </c>
      <c r="CT13" s="8" t="n">
        <v>356</v>
      </c>
      <c r="CU13" s="8" t="n">
        <v>11718</v>
      </c>
      <c r="CV13" s="8" t="n">
        <v>4985</v>
      </c>
      <c r="CW13" s="8" t="n">
        <v>1612</v>
      </c>
      <c r="CX13" s="8" t="n">
        <v>35020</v>
      </c>
      <c r="CY13" s="8" t="n">
        <v>9593</v>
      </c>
      <c r="CZ13" s="8" t="n">
        <v>8945</v>
      </c>
      <c r="DA13" s="8" t="n">
        <v>20457</v>
      </c>
      <c r="DB13" s="8" t="n">
        <v>15</v>
      </c>
      <c r="DC13" s="8" t="n">
        <v>17689</v>
      </c>
      <c r="DD13" s="8" t="n">
        <v>267</v>
      </c>
      <c r="DE13" s="8" t="n">
        <v>9751</v>
      </c>
      <c r="DF13" s="8" t="n">
        <v>4661</v>
      </c>
      <c r="DG13" s="8" t="n">
        <v>1196</v>
      </c>
      <c r="DH13" s="8" t="n">
        <v>32050</v>
      </c>
      <c r="DI13" s="8" t="n">
        <v>9123</v>
      </c>
      <c r="DJ13" s="8" t="n">
        <v>7172</v>
      </c>
      <c r="DK13" s="8" t="n">
        <v>18345</v>
      </c>
      <c r="DL13" s="8" t="n">
        <v>12</v>
      </c>
      <c r="DM13" s="8" t="n">
        <v>16749</v>
      </c>
      <c r="DN13" s="8" t="n">
        <v>177</v>
      </c>
      <c r="DO13" s="8" t="n">
        <v>8515</v>
      </c>
      <c r="DP13" s="8" t="n">
        <v>4170</v>
      </c>
      <c r="DQ13" s="8" t="n">
        <v>1096</v>
      </c>
      <c r="DR13" s="8" t="n">
        <v>29783</v>
      </c>
      <c r="DS13" s="8" t="n">
        <v>8579</v>
      </c>
      <c r="DT13" s="8" t="n">
        <v>5992</v>
      </c>
      <c r="DU13" s="8" t="n">
        <v>16636</v>
      </c>
      <c r="DV13" s="8" t="n">
        <v>12</v>
      </c>
      <c r="DW13" s="8" t="n">
        <v>16108</v>
      </c>
      <c r="DX13" s="8" t="n">
        <v>81</v>
      </c>
      <c r="DY13" s="8" t="n">
        <v>7767</v>
      </c>
      <c r="DZ13" s="8" t="n">
        <v>4418</v>
      </c>
      <c r="EA13" s="8" t="n">
        <v>1150</v>
      </c>
      <c r="EB13" s="8" t="n">
        <v>28687</v>
      </c>
      <c r="EC13" s="8" t="n">
        <v>7987</v>
      </c>
      <c r="ED13" s="8" t="n">
        <v>5330</v>
      </c>
      <c r="EE13" s="8" t="n">
        <v>15598</v>
      </c>
      <c r="EF13" s="8" t="n">
        <v>13</v>
      </c>
      <c r="EG13" s="8" t="n">
        <v>15214</v>
      </c>
      <c r="EH13" s="8" t="n">
        <v>30</v>
      </c>
      <c r="EI13" s="8" t="n">
        <v>7713</v>
      </c>
      <c r="EJ13" s="8" t="n">
        <v>3830</v>
      </c>
      <c r="EK13" s="8" t="n">
        <v>1013</v>
      </c>
      <c r="EL13" s="8" t="n">
        <v>27910</v>
      </c>
      <c r="EM13" s="8" t="n">
        <v>7308</v>
      </c>
      <c r="EN13" s="8" t="n">
        <v>5038</v>
      </c>
      <c r="EO13" s="8" t="n">
        <v>14821</v>
      </c>
    </row>
    <row r="14" customFormat="false" ht="25.5" hidden="false" customHeight="false" outlineLevel="0" collapsed="false">
      <c r="A14" s="6" t="s">
        <v>39</v>
      </c>
      <c r="B14" s="8" t="n">
        <v>10</v>
      </c>
      <c r="C14" s="8" t="n">
        <v>6611</v>
      </c>
      <c r="D14" s="8" t="n">
        <v>72</v>
      </c>
      <c r="E14" s="8" t="n">
        <v>1680</v>
      </c>
      <c r="F14" s="8" t="n">
        <v>1958</v>
      </c>
      <c r="G14" s="8" t="n">
        <v>10</v>
      </c>
      <c r="H14" s="8" t="n">
        <v>7297</v>
      </c>
      <c r="I14" s="8" t="n">
        <v>0</v>
      </c>
      <c r="J14" s="8" t="n">
        <v>1495</v>
      </c>
      <c r="K14" s="8" t="n">
        <v>1980</v>
      </c>
      <c r="L14" s="8" t="n">
        <v>10</v>
      </c>
      <c r="M14" s="8" t="n">
        <v>7865</v>
      </c>
      <c r="N14" s="8" t="n">
        <v>19</v>
      </c>
      <c r="O14" s="8" t="n">
        <v>1151</v>
      </c>
      <c r="P14" s="8" t="n">
        <v>1796</v>
      </c>
      <c r="Q14" s="8" t="n">
        <v>10</v>
      </c>
      <c r="R14" s="8" t="n">
        <v>8980</v>
      </c>
      <c r="S14" s="8" t="n">
        <v>0</v>
      </c>
      <c r="T14" s="8" t="n">
        <v>1277</v>
      </c>
      <c r="U14" s="8" t="n">
        <v>1831</v>
      </c>
      <c r="V14" s="8" t="n">
        <v>13</v>
      </c>
      <c r="W14" s="8" t="n">
        <v>9892</v>
      </c>
      <c r="X14" s="8" t="n">
        <v>0</v>
      </c>
      <c r="Y14" s="8" t="n">
        <v>2337</v>
      </c>
      <c r="Z14" s="8" t="n">
        <v>2132</v>
      </c>
      <c r="AA14" s="8" t="n">
        <v>13</v>
      </c>
      <c r="AB14" s="8" t="n">
        <v>10861</v>
      </c>
      <c r="AC14" s="8" t="n">
        <v>0</v>
      </c>
      <c r="AD14" s="8" t="n">
        <v>4425</v>
      </c>
      <c r="AE14" s="8" t="n">
        <v>2291</v>
      </c>
      <c r="AF14" s="8" t="n">
        <v>15</v>
      </c>
      <c r="AG14" s="8" t="n">
        <v>12037</v>
      </c>
      <c r="AH14" s="8" t="n">
        <v>0</v>
      </c>
      <c r="AI14" s="8" t="n">
        <v>11210</v>
      </c>
      <c r="AJ14" s="8" t="n">
        <v>2774</v>
      </c>
      <c r="AK14" s="8" t="n">
        <v>18</v>
      </c>
      <c r="AL14" s="8" t="n">
        <v>12724</v>
      </c>
      <c r="AM14" s="8" t="n">
        <v>0</v>
      </c>
      <c r="AN14" s="8" t="n">
        <v>11807</v>
      </c>
      <c r="AO14" s="8" t="n">
        <v>3875</v>
      </c>
      <c r="AP14" s="8" t="n">
        <v>16</v>
      </c>
      <c r="AQ14" s="8" t="n">
        <v>13365</v>
      </c>
      <c r="AR14" s="8" t="n">
        <v>0</v>
      </c>
      <c r="AS14" s="8" t="n">
        <v>11134</v>
      </c>
      <c r="AT14" s="8" t="n">
        <v>4611</v>
      </c>
      <c r="AU14" s="8" t="n">
        <v>20</v>
      </c>
      <c r="AV14" s="8" t="n">
        <v>14151</v>
      </c>
      <c r="AW14" s="8" t="n">
        <v>31</v>
      </c>
      <c r="AX14" s="8" t="n">
        <v>5711</v>
      </c>
      <c r="AY14" s="8" t="n">
        <v>5650</v>
      </c>
      <c r="AZ14" s="8" t="n">
        <v>3</v>
      </c>
      <c r="BA14" s="8" t="n">
        <v>15821</v>
      </c>
      <c r="BB14" s="8" t="n">
        <v>207</v>
      </c>
      <c r="BC14" s="8" t="n">
        <v>10716</v>
      </c>
      <c r="BD14" s="8" t="n">
        <v>4524</v>
      </c>
      <c r="BE14" s="8" t="n">
        <v>245</v>
      </c>
      <c r="BF14" s="8" t="n">
        <v>30191</v>
      </c>
      <c r="BG14" s="8" t="n">
        <v>19</v>
      </c>
      <c r="BH14" s="8" t="n">
        <v>16433</v>
      </c>
      <c r="BI14" s="8" t="n">
        <v>236</v>
      </c>
      <c r="BJ14" s="8" t="n">
        <v>12118</v>
      </c>
      <c r="BK14" s="8" t="n">
        <v>4721</v>
      </c>
      <c r="BL14" s="8" t="n">
        <v>271</v>
      </c>
      <c r="BM14" s="8" t="n">
        <v>33007</v>
      </c>
      <c r="BN14" s="8" t="n">
        <v>16</v>
      </c>
      <c r="BO14" s="8" t="n">
        <v>17165</v>
      </c>
      <c r="BP14" s="8" t="n">
        <v>290</v>
      </c>
      <c r="BQ14" s="8" t="n">
        <v>13057</v>
      </c>
      <c r="BR14" s="8" t="n">
        <v>4723</v>
      </c>
      <c r="BS14" s="8" t="n">
        <v>239</v>
      </c>
      <c r="BT14" s="8" t="n">
        <v>34938</v>
      </c>
      <c r="BU14" s="8" t="n">
        <v>9966</v>
      </c>
      <c r="BV14" s="8" t="n">
        <v>9096</v>
      </c>
      <c r="BW14" s="8" t="n">
        <v>21604</v>
      </c>
      <c r="BX14" s="8" t="n">
        <v>13</v>
      </c>
      <c r="BY14" s="8" t="n">
        <v>17923</v>
      </c>
      <c r="BZ14" s="8" t="n">
        <v>318</v>
      </c>
      <c r="CA14" s="8" t="n">
        <v>14057</v>
      </c>
      <c r="CB14" s="8" t="n">
        <v>5162</v>
      </c>
      <c r="CC14" s="8" t="n">
        <v>177</v>
      </c>
      <c r="CD14" s="8" t="n">
        <v>36752</v>
      </c>
      <c r="CE14" s="8" t="n">
        <v>10452</v>
      </c>
      <c r="CF14" s="8" t="n">
        <v>9912</v>
      </c>
      <c r="CG14" s="8" t="n">
        <v>22987</v>
      </c>
      <c r="CH14" s="8" t="n">
        <v>11</v>
      </c>
      <c r="CI14" s="8" t="n">
        <v>18677</v>
      </c>
      <c r="CJ14" s="8" t="n">
        <v>272</v>
      </c>
      <c r="CK14" s="8" t="n">
        <v>14104</v>
      </c>
      <c r="CL14" s="8" t="n">
        <v>5597</v>
      </c>
      <c r="CM14" s="8" t="n">
        <v>158</v>
      </c>
      <c r="CN14" s="8" t="n">
        <v>37734</v>
      </c>
      <c r="CO14" s="8" t="n">
        <v>10827</v>
      </c>
      <c r="CP14" s="8" t="n">
        <v>10063</v>
      </c>
      <c r="CQ14" s="8" t="n">
        <v>23753</v>
      </c>
      <c r="CR14" s="8" t="n">
        <v>11</v>
      </c>
      <c r="CS14" s="8" t="n">
        <v>19515</v>
      </c>
      <c r="CT14" s="8" t="n">
        <v>220</v>
      </c>
      <c r="CU14" s="8" t="n">
        <v>13477</v>
      </c>
      <c r="CV14" s="8" t="n">
        <v>5108</v>
      </c>
      <c r="CW14" s="8" t="n">
        <v>118</v>
      </c>
      <c r="CX14" s="8" t="n">
        <v>38154</v>
      </c>
      <c r="CY14" s="8" t="n">
        <v>11264</v>
      </c>
      <c r="CZ14" s="8" t="n">
        <v>9558</v>
      </c>
      <c r="DA14" s="8" t="n">
        <v>23942</v>
      </c>
      <c r="DB14" s="8" t="n">
        <v>11</v>
      </c>
      <c r="DC14" s="8" t="n">
        <v>19753</v>
      </c>
      <c r="DD14" s="8" t="n">
        <v>144</v>
      </c>
      <c r="DE14" s="8" t="n">
        <v>11406</v>
      </c>
      <c r="DF14" s="8" t="n">
        <v>4904</v>
      </c>
      <c r="DG14" s="8" t="n">
        <v>85</v>
      </c>
      <c r="DH14" s="8" t="n">
        <v>35758</v>
      </c>
      <c r="DI14" s="8" t="n">
        <v>11273</v>
      </c>
      <c r="DJ14" s="8" t="n">
        <v>7871</v>
      </c>
      <c r="DK14" s="8" t="n">
        <v>22067</v>
      </c>
      <c r="DL14" s="8" t="n">
        <v>11</v>
      </c>
      <c r="DM14" s="8" t="n">
        <v>19856</v>
      </c>
      <c r="DN14" s="8" t="n">
        <v>43</v>
      </c>
      <c r="DO14" s="8" t="n">
        <v>8874</v>
      </c>
      <c r="DP14" s="8" t="n">
        <v>4279</v>
      </c>
      <c r="DQ14" s="8" t="n">
        <v>57</v>
      </c>
      <c r="DR14" s="8" t="n">
        <v>33145</v>
      </c>
      <c r="DS14" s="8" t="n">
        <v>11207</v>
      </c>
      <c r="DT14" s="8" t="n">
        <v>5828</v>
      </c>
      <c r="DU14" s="8" t="n">
        <v>19768</v>
      </c>
      <c r="DV14" s="8" t="n">
        <v>10</v>
      </c>
      <c r="DW14" s="8" t="n">
        <v>19496</v>
      </c>
      <c r="DX14" s="8" t="n">
        <v>25</v>
      </c>
      <c r="DY14" s="8" t="n">
        <v>7610</v>
      </c>
      <c r="DZ14" s="8" t="n">
        <v>4535</v>
      </c>
      <c r="EA14" s="8" t="n">
        <v>27</v>
      </c>
      <c r="EB14" s="8" t="n">
        <v>31748</v>
      </c>
      <c r="EC14" s="8" t="n">
        <v>10850</v>
      </c>
      <c r="ED14" s="8" t="n">
        <v>4980</v>
      </c>
      <c r="EE14" s="8" t="n">
        <v>18820</v>
      </c>
      <c r="EF14" s="8" t="n">
        <v>10</v>
      </c>
      <c r="EG14" s="8" t="n">
        <v>18560</v>
      </c>
      <c r="EH14" s="8" t="n">
        <v>4</v>
      </c>
      <c r="EI14" s="8" t="n">
        <v>7204</v>
      </c>
      <c r="EJ14" s="8" t="n">
        <v>4531</v>
      </c>
      <c r="EK14" s="8" t="n">
        <v>12</v>
      </c>
      <c r="EL14" s="8" t="n">
        <v>30583</v>
      </c>
      <c r="EM14" s="8" t="n">
        <v>10375</v>
      </c>
      <c r="EN14" s="8" t="n">
        <v>4654</v>
      </c>
      <c r="EO14" s="8" t="n">
        <v>18207</v>
      </c>
    </row>
    <row r="15" customFormat="false" ht="25.5" hidden="false" customHeight="false" outlineLevel="0" collapsed="false">
      <c r="A15" s="6" t="s">
        <v>40</v>
      </c>
      <c r="B15" s="8" t="n">
        <v>9</v>
      </c>
      <c r="C15" s="8" t="n">
        <v>5568</v>
      </c>
      <c r="D15" s="8" t="n">
        <v>10</v>
      </c>
      <c r="E15" s="8" t="n">
        <v>2244</v>
      </c>
      <c r="F15" s="8" t="n">
        <v>1379</v>
      </c>
      <c r="G15" s="8" t="n">
        <v>8</v>
      </c>
      <c r="H15" s="8" t="n">
        <v>6073</v>
      </c>
      <c r="I15" s="8" t="n">
        <v>10</v>
      </c>
      <c r="J15" s="8" t="n">
        <v>1908</v>
      </c>
      <c r="K15" s="8" t="n">
        <v>1387</v>
      </c>
      <c r="L15" s="8" t="n">
        <v>9</v>
      </c>
      <c r="M15" s="8" t="n">
        <v>7409</v>
      </c>
      <c r="N15" s="8"/>
      <c r="O15" s="8" t="n">
        <v>2276</v>
      </c>
      <c r="P15" s="8" t="n">
        <v>1467</v>
      </c>
      <c r="Q15" s="8" t="n">
        <v>9</v>
      </c>
      <c r="R15" s="8" t="n">
        <v>8598</v>
      </c>
      <c r="S15" s="8"/>
      <c r="T15" s="8" t="n">
        <v>2581</v>
      </c>
      <c r="U15" s="8" t="n">
        <v>1547</v>
      </c>
      <c r="V15" s="8" t="n">
        <v>11</v>
      </c>
      <c r="W15" s="8" t="n">
        <v>9543</v>
      </c>
      <c r="X15" s="8"/>
      <c r="Y15" s="8" t="n">
        <v>3808</v>
      </c>
      <c r="Z15" s="8" t="n">
        <v>1844</v>
      </c>
      <c r="AA15" s="8" t="n">
        <v>12</v>
      </c>
      <c r="AB15" s="8" t="n">
        <v>10336</v>
      </c>
      <c r="AC15" s="8" t="n">
        <v>472</v>
      </c>
      <c r="AD15" s="8" t="n">
        <v>5041</v>
      </c>
      <c r="AE15" s="8" t="n">
        <v>1901</v>
      </c>
      <c r="AF15" s="8" t="n">
        <v>13</v>
      </c>
      <c r="AG15" s="8" t="n">
        <v>10808</v>
      </c>
      <c r="AH15" s="8" t="n">
        <v>420</v>
      </c>
      <c r="AI15" s="8" t="n">
        <v>6701</v>
      </c>
      <c r="AJ15" s="8" t="n">
        <v>2265</v>
      </c>
      <c r="AK15" s="8" t="n">
        <v>12</v>
      </c>
      <c r="AL15" s="8" t="n">
        <v>11612</v>
      </c>
      <c r="AM15" s="8" t="n">
        <v>587</v>
      </c>
      <c r="AN15" s="8" t="n">
        <v>13121</v>
      </c>
      <c r="AO15" s="8" t="n">
        <v>2461</v>
      </c>
      <c r="AP15" s="8" t="n">
        <v>13</v>
      </c>
      <c r="AQ15" s="8" t="n">
        <v>12068</v>
      </c>
      <c r="AR15" s="8" t="n">
        <v>516</v>
      </c>
      <c r="AS15" s="8" t="n">
        <v>15842</v>
      </c>
      <c r="AT15" s="8" t="n">
        <v>2620</v>
      </c>
      <c r="AU15" s="8" t="n">
        <v>17</v>
      </c>
      <c r="AV15" s="8" t="n">
        <v>12244</v>
      </c>
      <c r="AW15" s="8" t="n">
        <v>643</v>
      </c>
      <c r="AX15" s="8" t="n">
        <v>18718</v>
      </c>
      <c r="AY15" s="8" t="n">
        <v>2873</v>
      </c>
      <c r="AZ15" s="8" t="n">
        <v>4</v>
      </c>
      <c r="BA15" s="8" t="n">
        <v>10723</v>
      </c>
      <c r="BB15" s="8" t="n">
        <v>604</v>
      </c>
      <c r="BC15" s="8" t="n">
        <v>7798</v>
      </c>
      <c r="BD15" s="8" t="n">
        <v>3387</v>
      </c>
      <c r="BE15" s="8"/>
      <c r="BF15" s="8" t="n">
        <v>21215</v>
      </c>
      <c r="BG15" s="8" t="n">
        <v>16</v>
      </c>
      <c r="BH15" s="8" t="n">
        <v>10972</v>
      </c>
      <c r="BI15" s="8" t="n">
        <v>586</v>
      </c>
      <c r="BJ15" s="8" t="n">
        <v>8608</v>
      </c>
      <c r="BK15" s="8" t="n">
        <v>3395</v>
      </c>
      <c r="BL15" s="8" t="n">
        <v>146</v>
      </c>
      <c r="BM15" s="8" t="n">
        <v>23185</v>
      </c>
      <c r="BN15" s="8" t="n">
        <v>14</v>
      </c>
      <c r="BO15" s="8" t="n">
        <v>13850</v>
      </c>
      <c r="BP15" s="8" t="n">
        <v>605</v>
      </c>
      <c r="BQ15" s="8" t="n">
        <v>11251</v>
      </c>
      <c r="BR15" s="8" t="n">
        <v>4645</v>
      </c>
      <c r="BS15" s="8" t="n">
        <v>13841</v>
      </c>
      <c r="BT15" s="8" t="n">
        <v>42837</v>
      </c>
      <c r="BU15" s="8" t="n">
        <v>7701</v>
      </c>
      <c r="BV15" s="8" t="n">
        <v>16523</v>
      </c>
      <c r="BW15" s="8" t="n">
        <v>26234</v>
      </c>
      <c r="BX15" s="8" t="n">
        <v>10</v>
      </c>
      <c r="BY15" s="8" t="n">
        <v>14278</v>
      </c>
      <c r="BZ15" s="8" t="n">
        <v>517</v>
      </c>
      <c r="CA15" s="8" t="n">
        <v>12301</v>
      </c>
      <c r="CB15" s="8" t="n">
        <v>4797</v>
      </c>
      <c r="CC15" s="8" t="n">
        <v>14162</v>
      </c>
      <c r="CD15" s="8" t="n">
        <v>44592</v>
      </c>
      <c r="CE15" s="8" t="n">
        <v>7970</v>
      </c>
      <c r="CF15" s="8" t="n">
        <v>17442</v>
      </c>
      <c r="CG15" s="8" t="n">
        <v>27584</v>
      </c>
      <c r="CH15" s="8" t="n">
        <v>10</v>
      </c>
      <c r="CI15" s="8" t="n">
        <v>14762</v>
      </c>
      <c r="CJ15" s="8" t="n">
        <v>482</v>
      </c>
      <c r="CK15" s="8" t="n">
        <v>12609</v>
      </c>
      <c r="CL15" s="8" t="n">
        <v>5099</v>
      </c>
      <c r="CM15" s="8" t="n">
        <v>12640</v>
      </c>
      <c r="CN15" s="8" t="n">
        <v>43631</v>
      </c>
      <c r="CO15" s="8" t="n">
        <v>7978</v>
      </c>
      <c r="CP15" s="8" t="n">
        <v>16273</v>
      </c>
      <c r="CQ15" s="8" t="n">
        <v>26323</v>
      </c>
      <c r="CR15" s="8" t="n">
        <v>10</v>
      </c>
      <c r="CS15" s="8" t="n">
        <v>15500</v>
      </c>
      <c r="CT15" s="8" t="n">
        <v>335</v>
      </c>
      <c r="CU15" s="8" t="n">
        <v>12229</v>
      </c>
      <c r="CV15" s="8" t="n">
        <v>4665</v>
      </c>
      <c r="CW15" s="8" t="n">
        <v>11593</v>
      </c>
      <c r="CX15" s="8" t="n">
        <v>42295</v>
      </c>
      <c r="CY15" s="8" t="n">
        <v>8403</v>
      </c>
      <c r="CZ15" s="8" t="n">
        <v>15988</v>
      </c>
      <c r="DA15" s="8" t="n">
        <v>26238</v>
      </c>
      <c r="DB15" s="8" t="n">
        <v>10</v>
      </c>
      <c r="DC15" s="8" t="n">
        <v>15148</v>
      </c>
      <c r="DD15" s="8" t="n">
        <v>242</v>
      </c>
      <c r="DE15" s="8" t="n">
        <v>11296</v>
      </c>
      <c r="DF15" s="8" t="n">
        <v>4616</v>
      </c>
      <c r="DG15" s="8" t="n">
        <v>10805</v>
      </c>
      <c r="DH15" s="8" t="n">
        <v>40224</v>
      </c>
      <c r="DI15" s="8" t="n">
        <v>7943</v>
      </c>
      <c r="DJ15" s="8" t="n">
        <v>14368</v>
      </c>
      <c r="DK15" s="8" t="n">
        <v>24281</v>
      </c>
      <c r="DL15" s="8" t="n">
        <v>9</v>
      </c>
      <c r="DM15" s="8" t="n">
        <v>14679</v>
      </c>
      <c r="DN15" s="8" t="n">
        <v>126</v>
      </c>
      <c r="DO15" s="8" t="n">
        <v>9976</v>
      </c>
      <c r="DP15" s="8" t="n">
        <v>4402</v>
      </c>
      <c r="DQ15" s="8" t="n">
        <v>9061</v>
      </c>
      <c r="DR15" s="8" t="n">
        <v>36530</v>
      </c>
      <c r="DS15" s="8" t="n">
        <v>7272</v>
      </c>
      <c r="DT15" s="8" t="n">
        <v>12427</v>
      </c>
      <c r="DU15" s="8" t="n">
        <v>21382</v>
      </c>
      <c r="DV15" s="8" t="n">
        <v>7</v>
      </c>
      <c r="DW15" s="8" t="n">
        <v>14269</v>
      </c>
      <c r="DX15" s="8" t="n">
        <v>67</v>
      </c>
      <c r="DY15" s="8" t="n">
        <v>10240</v>
      </c>
      <c r="DZ15" s="8" t="n">
        <v>3595</v>
      </c>
      <c r="EA15" s="8" t="n">
        <v>6670</v>
      </c>
      <c r="EB15" s="8" t="n">
        <v>34638</v>
      </c>
      <c r="EC15" s="8" t="n">
        <v>7078</v>
      </c>
      <c r="ED15" s="8" t="n">
        <v>10773</v>
      </c>
      <c r="EE15" s="8" t="n">
        <v>20012</v>
      </c>
      <c r="EF15" s="8" t="n">
        <v>7</v>
      </c>
      <c r="EG15" s="8" t="n">
        <v>13083</v>
      </c>
      <c r="EH15" s="8" t="n">
        <v>47</v>
      </c>
      <c r="EI15" s="8" t="n">
        <v>9725</v>
      </c>
      <c r="EJ15" s="8" t="n">
        <v>4102</v>
      </c>
      <c r="EK15" s="8" t="n">
        <v>6089</v>
      </c>
      <c r="EL15" s="8" t="n">
        <v>32409</v>
      </c>
      <c r="EM15" s="8" t="n">
        <v>6345</v>
      </c>
      <c r="EN15" s="8" t="n">
        <v>10046</v>
      </c>
      <c r="EO15" s="8" t="n">
        <v>18564</v>
      </c>
    </row>
    <row r="16" customFormat="false" ht="38.25" hidden="false" customHeight="false" outlineLevel="0" collapsed="false">
      <c r="A16" s="6" t="s">
        <v>41</v>
      </c>
      <c r="B16" s="8" t="n">
        <v>18</v>
      </c>
      <c r="C16" s="8" t="n">
        <v>9539</v>
      </c>
      <c r="D16" s="8" t="n">
        <v>82</v>
      </c>
      <c r="E16" s="8" t="n">
        <v>3104</v>
      </c>
      <c r="F16" s="8" t="n">
        <v>3029</v>
      </c>
      <c r="G16" s="8" t="n">
        <v>18</v>
      </c>
      <c r="H16" s="8" t="n">
        <v>10148</v>
      </c>
      <c r="I16" s="8" t="n">
        <v>18</v>
      </c>
      <c r="J16" s="8" t="n">
        <v>2692</v>
      </c>
      <c r="K16" s="8" t="n">
        <v>3090</v>
      </c>
      <c r="L16" s="8" t="n">
        <v>17</v>
      </c>
      <c r="M16" s="8" t="n">
        <v>11087</v>
      </c>
      <c r="N16" s="8"/>
      <c r="O16" s="8" t="n">
        <v>2397</v>
      </c>
      <c r="P16" s="8" t="n">
        <v>2692</v>
      </c>
      <c r="Q16" s="8" t="n">
        <v>16</v>
      </c>
      <c r="R16" s="8" t="n">
        <v>12516</v>
      </c>
      <c r="S16" s="8"/>
      <c r="T16" s="8" t="n">
        <v>2990</v>
      </c>
      <c r="U16" s="8" t="n">
        <v>2960</v>
      </c>
      <c r="V16" s="8" t="n">
        <v>18</v>
      </c>
      <c r="W16" s="8" t="n">
        <v>13937</v>
      </c>
      <c r="X16" s="8" t="n">
        <v>42</v>
      </c>
      <c r="Y16" s="8" t="n">
        <v>4726</v>
      </c>
      <c r="Z16" s="8" t="n">
        <v>2909</v>
      </c>
      <c r="AA16" s="8" t="n">
        <v>19</v>
      </c>
      <c r="AB16" s="8" t="n">
        <v>16219</v>
      </c>
      <c r="AC16" s="8" t="n">
        <v>85</v>
      </c>
      <c r="AD16" s="8" t="n">
        <v>6889</v>
      </c>
      <c r="AE16" s="8" t="n">
        <v>3052</v>
      </c>
      <c r="AF16" s="8" t="n">
        <v>18</v>
      </c>
      <c r="AG16" s="8" t="n">
        <v>17983</v>
      </c>
      <c r="AH16" s="8"/>
      <c r="AI16" s="8" t="n">
        <v>6672</v>
      </c>
      <c r="AJ16" s="8" t="n">
        <v>4371</v>
      </c>
      <c r="AK16" s="8" t="n">
        <v>18</v>
      </c>
      <c r="AL16" s="8" t="n">
        <v>19350</v>
      </c>
      <c r="AM16" s="8" t="n">
        <v>83</v>
      </c>
      <c r="AN16" s="8" t="n">
        <v>8416</v>
      </c>
      <c r="AO16" s="8" t="n">
        <v>4604</v>
      </c>
      <c r="AP16" s="8" t="n">
        <v>17</v>
      </c>
      <c r="AQ16" s="8" t="n">
        <v>20501</v>
      </c>
      <c r="AR16" s="8" t="n">
        <v>164</v>
      </c>
      <c r="AS16" s="8" t="n">
        <v>10334</v>
      </c>
      <c r="AT16" s="8" t="n">
        <v>4812</v>
      </c>
      <c r="AU16" s="8" t="n">
        <v>17</v>
      </c>
      <c r="AV16" s="8" t="n">
        <v>21231</v>
      </c>
      <c r="AW16" s="8" t="n">
        <v>220</v>
      </c>
      <c r="AX16" s="8" t="n">
        <v>11535</v>
      </c>
      <c r="AY16" s="8" t="n">
        <v>5329</v>
      </c>
      <c r="AZ16" s="8" t="n">
        <v>6</v>
      </c>
      <c r="BA16" s="8" t="n">
        <v>21064</v>
      </c>
      <c r="BB16" s="8" t="n">
        <v>458</v>
      </c>
      <c r="BC16" s="8" t="n">
        <v>11933</v>
      </c>
      <c r="BD16" s="8" t="n">
        <v>5396</v>
      </c>
      <c r="BE16" s="8" t="n">
        <v>1993</v>
      </c>
      <c r="BF16" s="8" t="n">
        <v>38342</v>
      </c>
      <c r="BG16" s="8" t="n">
        <v>19</v>
      </c>
      <c r="BH16" s="8" t="n">
        <v>22218</v>
      </c>
      <c r="BI16" s="8" t="n">
        <v>641</v>
      </c>
      <c r="BJ16" s="8" t="n">
        <v>14449</v>
      </c>
      <c r="BK16" s="8" t="n">
        <v>6271</v>
      </c>
      <c r="BL16" s="8" t="n">
        <v>2211</v>
      </c>
      <c r="BM16" s="8" t="n">
        <v>42734</v>
      </c>
      <c r="BN16" s="8" t="n">
        <v>18</v>
      </c>
      <c r="BO16" s="8" t="n">
        <v>25035</v>
      </c>
      <c r="BP16" s="8" t="n">
        <v>845</v>
      </c>
      <c r="BQ16" s="8" t="n">
        <v>17754</v>
      </c>
      <c r="BR16" s="8" t="n">
        <v>6288</v>
      </c>
      <c r="BS16" s="8" t="n">
        <v>553</v>
      </c>
      <c r="BT16" s="8" t="n">
        <v>47873</v>
      </c>
      <c r="BU16" s="8" t="n">
        <v>15391</v>
      </c>
      <c r="BV16" s="8" t="n">
        <v>12744</v>
      </c>
      <c r="BW16" s="8" t="n">
        <v>30579</v>
      </c>
      <c r="BX16" s="8" t="n">
        <v>17</v>
      </c>
      <c r="BY16" s="8" t="n">
        <v>26713</v>
      </c>
      <c r="BZ16" s="8" t="n">
        <v>827</v>
      </c>
      <c r="CA16" s="8" t="n">
        <v>19123</v>
      </c>
      <c r="CB16" s="8" t="n">
        <v>6355</v>
      </c>
      <c r="CC16" s="8" t="n">
        <v>375</v>
      </c>
      <c r="CD16" s="8" t="n">
        <v>51298</v>
      </c>
      <c r="CE16" s="8" t="n">
        <v>16477</v>
      </c>
      <c r="CF16" s="8" t="n">
        <v>13612</v>
      </c>
      <c r="CG16" s="8" t="n">
        <v>33058</v>
      </c>
      <c r="CH16" s="8" t="n">
        <v>17</v>
      </c>
      <c r="CI16" s="8" t="n">
        <v>27778</v>
      </c>
      <c r="CJ16" s="8" t="n">
        <v>814</v>
      </c>
      <c r="CK16" s="8" t="n">
        <v>19104</v>
      </c>
      <c r="CL16" s="8" t="n">
        <v>7243</v>
      </c>
      <c r="CM16" s="8" t="n">
        <v>294</v>
      </c>
      <c r="CN16" s="8" t="n">
        <v>51896</v>
      </c>
      <c r="CO16" s="8" t="n">
        <v>16599</v>
      </c>
      <c r="CP16" s="8" t="n">
        <v>13431</v>
      </c>
      <c r="CQ16" s="8" t="n">
        <v>32814</v>
      </c>
      <c r="CR16" s="8" t="n">
        <v>15</v>
      </c>
      <c r="CS16" s="8" t="n">
        <v>29355</v>
      </c>
      <c r="CT16" s="8" t="n">
        <v>712</v>
      </c>
      <c r="CU16" s="8" t="n">
        <v>17861</v>
      </c>
      <c r="CV16" s="8" t="n">
        <v>6041</v>
      </c>
      <c r="CW16" s="8" t="n">
        <v>179</v>
      </c>
      <c r="CX16" s="8" t="n">
        <v>51978</v>
      </c>
      <c r="CY16" s="8" t="n">
        <v>17184</v>
      </c>
      <c r="CZ16" s="8" t="n">
        <v>12402</v>
      </c>
      <c r="DA16" s="8" t="n">
        <v>32340</v>
      </c>
      <c r="DB16" s="8" t="n">
        <v>15</v>
      </c>
      <c r="DC16" s="8" t="n">
        <v>29794</v>
      </c>
      <c r="DD16" s="8" t="n">
        <v>506</v>
      </c>
      <c r="DE16" s="8" t="n">
        <v>15212</v>
      </c>
      <c r="DF16" s="8" t="n">
        <v>6050</v>
      </c>
      <c r="DG16" s="8" t="n">
        <v>188</v>
      </c>
      <c r="DH16" s="8" t="n">
        <v>49476</v>
      </c>
      <c r="DI16" s="8" t="n">
        <v>17334</v>
      </c>
      <c r="DJ16" s="8" t="n">
        <v>10438</v>
      </c>
      <c r="DK16" s="8" t="n">
        <v>30344</v>
      </c>
      <c r="DL16" s="8" t="n">
        <v>13</v>
      </c>
      <c r="DM16" s="8" t="n">
        <v>30102</v>
      </c>
      <c r="DN16" s="8" t="n">
        <v>383</v>
      </c>
      <c r="DO16" s="8" t="n">
        <v>13433</v>
      </c>
      <c r="DP16" s="8" t="n">
        <v>5559</v>
      </c>
      <c r="DQ16" s="8" t="n">
        <v>123</v>
      </c>
      <c r="DR16" s="8" t="n">
        <v>47967</v>
      </c>
      <c r="DS16" s="8" t="n">
        <v>16972</v>
      </c>
      <c r="DT16" s="8" t="n">
        <v>8722</v>
      </c>
      <c r="DU16" s="8" t="n">
        <v>28212</v>
      </c>
      <c r="DV16" s="8" t="n">
        <v>12</v>
      </c>
      <c r="DW16" s="8" t="n">
        <v>28953</v>
      </c>
      <c r="DX16" s="8" t="n">
        <v>292</v>
      </c>
      <c r="DY16" s="8" t="n">
        <v>12535</v>
      </c>
      <c r="DZ16" s="8" t="n">
        <v>7120</v>
      </c>
      <c r="EA16" s="8" t="n">
        <v>43</v>
      </c>
      <c r="EB16" s="8" t="n">
        <v>46023</v>
      </c>
      <c r="EC16" s="8" t="n">
        <v>16033</v>
      </c>
      <c r="ED16" s="8" t="n">
        <v>7948</v>
      </c>
      <c r="EE16" s="8" t="n">
        <v>26766</v>
      </c>
      <c r="EF16" s="8" t="n">
        <v>11</v>
      </c>
      <c r="EG16" s="8" t="n">
        <v>27754</v>
      </c>
      <c r="EH16" s="8" t="n">
        <v>203</v>
      </c>
      <c r="EI16" s="8" t="n">
        <v>11668</v>
      </c>
      <c r="EJ16" s="8" t="n">
        <v>6800</v>
      </c>
      <c r="EK16" s="8" t="n">
        <v>8</v>
      </c>
      <c r="EL16" s="8" t="n">
        <v>43922</v>
      </c>
      <c r="EM16" s="8" t="n">
        <v>15114</v>
      </c>
      <c r="EN16" s="8" t="n">
        <v>7222</v>
      </c>
      <c r="EO16" s="8" t="n">
        <v>25092</v>
      </c>
    </row>
    <row r="17" customFormat="false" ht="25.5" hidden="false" customHeight="false" outlineLevel="0" collapsed="false">
      <c r="A17" s="6" t="s">
        <v>42</v>
      </c>
      <c r="B17" s="8" t="n">
        <v>17</v>
      </c>
      <c r="C17" s="8" t="n">
        <v>10743</v>
      </c>
      <c r="D17" s="8" t="n">
        <v>171</v>
      </c>
      <c r="E17" s="8" t="n">
        <v>2664</v>
      </c>
      <c r="F17" s="8" t="n">
        <v>0</v>
      </c>
      <c r="G17" s="8" t="n">
        <v>16</v>
      </c>
      <c r="H17" s="8" t="n">
        <v>11866</v>
      </c>
      <c r="I17" s="8" t="n">
        <v>135</v>
      </c>
      <c r="J17" s="8" t="n">
        <v>2501</v>
      </c>
      <c r="K17" s="8" t="n">
        <v>0</v>
      </c>
      <c r="L17" s="8" t="n">
        <v>17</v>
      </c>
      <c r="M17" s="8" t="n">
        <v>12657</v>
      </c>
      <c r="N17" s="8" t="n">
        <v>150</v>
      </c>
      <c r="O17" s="8" t="n">
        <v>2414</v>
      </c>
      <c r="P17" s="8" t="n">
        <v>0</v>
      </c>
      <c r="Q17" s="8" t="n">
        <v>18</v>
      </c>
      <c r="R17" s="8" t="n">
        <v>14123</v>
      </c>
      <c r="S17" s="8" t="n">
        <v>105</v>
      </c>
      <c r="T17" s="8" t="n">
        <v>3246</v>
      </c>
      <c r="U17" s="8" t="n">
        <v>0</v>
      </c>
      <c r="V17" s="8" t="n">
        <v>22</v>
      </c>
      <c r="W17" s="8" t="n">
        <v>15354</v>
      </c>
      <c r="X17" s="8" t="n">
        <v>85</v>
      </c>
      <c r="Y17" s="8" t="n">
        <v>5707</v>
      </c>
      <c r="Z17" s="8" t="n">
        <v>3545</v>
      </c>
      <c r="AA17" s="8" t="n">
        <v>23</v>
      </c>
      <c r="AB17" s="8" t="n">
        <v>16599</v>
      </c>
      <c r="AC17" s="8" t="n">
        <v>61</v>
      </c>
      <c r="AD17" s="8" t="n">
        <v>8177</v>
      </c>
      <c r="AE17" s="8" t="n">
        <v>3844</v>
      </c>
      <c r="AF17" s="8" t="n">
        <v>24</v>
      </c>
      <c r="AG17" s="8" t="n">
        <v>18565</v>
      </c>
      <c r="AH17" s="8" t="n">
        <v>35</v>
      </c>
      <c r="AI17" s="8" t="n">
        <v>9084</v>
      </c>
      <c r="AJ17" s="8" t="n">
        <v>4230</v>
      </c>
      <c r="AK17" s="8" t="n">
        <v>27</v>
      </c>
      <c r="AL17" s="8" t="n">
        <v>19239</v>
      </c>
      <c r="AM17" s="8" t="n">
        <v>17</v>
      </c>
      <c r="AN17" s="8" t="n">
        <v>10491</v>
      </c>
      <c r="AO17" s="8" t="n">
        <v>5234</v>
      </c>
      <c r="AP17" s="8" t="n">
        <v>25</v>
      </c>
      <c r="AQ17" s="8" t="n">
        <v>20494</v>
      </c>
      <c r="AR17" s="8" t="n">
        <v>21</v>
      </c>
      <c r="AS17" s="8" t="n">
        <v>11871</v>
      </c>
      <c r="AT17" s="8" t="n">
        <v>4926</v>
      </c>
      <c r="AU17" s="8" t="n">
        <v>25</v>
      </c>
      <c r="AV17" s="8" t="n">
        <v>21119</v>
      </c>
      <c r="AW17" s="8" t="n">
        <v>51</v>
      </c>
      <c r="AX17" s="8" t="n">
        <v>14067</v>
      </c>
      <c r="AY17" s="8" t="n">
        <v>6180</v>
      </c>
      <c r="AZ17" s="8" t="n">
        <v>5</v>
      </c>
      <c r="BA17" s="8" t="n">
        <v>22035</v>
      </c>
      <c r="BB17" s="8" t="n">
        <v>45</v>
      </c>
      <c r="BC17" s="8" t="n">
        <v>15096</v>
      </c>
      <c r="BD17" s="8" t="n">
        <v>6734</v>
      </c>
      <c r="BE17" s="8" t="n">
        <v>994</v>
      </c>
      <c r="BF17" s="8" t="n">
        <v>40854</v>
      </c>
      <c r="BG17" s="8" t="n">
        <v>15</v>
      </c>
      <c r="BH17" s="8" t="n">
        <v>23284</v>
      </c>
      <c r="BI17" s="8" t="n">
        <v>26</v>
      </c>
      <c r="BJ17" s="8" t="n">
        <v>17535</v>
      </c>
      <c r="BK17" s="8" t="n">
        <v>6851</v>
      </c>
      <c r="BL17" s="8" t="n">
        <v>1029</v>
      </c>
      <c r="BM17" s="8" t="n">
        <v>44485</v>
      </c>
      <c r="BN17" s="8" t="n">
        <v>12</v>
      </c>
      <c r="BO17" s="8" t="n">
        <v>23637</v>
      </c>
      <c r="BP17" s="8" t="n">
        <v>38</v>
      </c>
      <c r="BQ17" s="8" t="n">
        <v>16567</v>
      </c>
      <c r="BR17" s="8" t="n">
        <v>6170</v>
      </c>
      <c r="BS17" s="8" t="n">
        <v>1056</v>
      </c>
      <c r="BT17" s="8" t="n">
        <v>44206</v>
      </c>
      <c r="BU17" s="8" t="n">
        <v>13495</v>
      </c>
      <c r="BV17" s="8" t="n">
        <v>11483</v>
      </c>
      <c r="BW17" s="8" t="n">
        <v>26730</v>
      </c>
      <c r="BX17" s="8" t="n">
        <v>12</v>
      </c>
      <c r="BY17" s="8" t="n">
        <v>24123</v>
      </c>
      <c r="BZ17" s="8" t="n">
        <v>39</v>
      </c>
      <c r="CA17" s="8" t="n">
        <v>17730</v>
      </c>
      <c r="CB17" s="8" t="n">
        <v>6678</v>
      </c>
      <c r="CC17" s="8" t="n">
        <v>1063</v>
      </c>
      <c r="CD17" s="8" t="n">
        <v>46053</v>
      </c>
      <c r="CE17" s="8" t="n">
        <v>13639</v>
      </c>
      <c r="CF17" s="8" t="n">
        <v>12609</v>
      </c>
      <c r="CG17" s="8" t="n">
        <v>28242</v>
      </c>
      <c r="CH17" s="8" t="n">
        <v>10</v>
      </c>
      <c r="CI17" s="8" t="n">
        <v>24353</v>
      </c>
      <c r="CJ17" s="8"/>
      <c r="CK17" s="8" t="n">
        <v>17518</v>
      </c>
      <c r="CL17" s="8" t="n">
        <v>7097</v>
      </c>
      <c r="CM17" s="8" t="n">
        <v>1055</v>
      </c>
      <c r="CN17" s="8" t="n">
        <v>46435</v>
      </c>
      <c r="CO17" s="8" t="n">
        <v>13650</v>
      </c>
      <c r="CP17" s="8" t="n">
        <v>12478</v>
      </c>
      <c r="CQ17" s="8" t="n">
        <v>28491</v>
      </c>
      <c r="CR17" s="8" t="n">
        <v>10</v>
      </c>
      <c r="CS17" s="8" t="n">
        <v>24949</v>
      </c>
      <c r="CT17" s="8"/>
      <c r="CU17" s="8" t="n">
        <v>15261</v>
      </c>
      <c r="CV17" s="8" t="n">
        <v>6430</v>
      </c>
      <c r="CW17" s="8" t="n">
        <v>945</v>
      </c>
      <c r="CX17" s="8" t="n">
        <v>44775</v>
      </c>
      <c r="CY17" s="8" t="n">
        <v>13976</v>
      </c>
      <c r="CZ17" s="8" t="n">
        <v>11154</v>
      </c>
      <c r="DA17" s="8" t="n">
        <v>27482</v>
      </c>
      <c r="DB17" s="8" t="n">
        <v>11</v>
      </c>
      <c r="DC17" s="8" t="n">
        <v>24994</v>
      </c>
      <c r="DD17" s="8"/>
      <c r="DE17" s="8" t="n">
        <v>12292</v>
      </c>
      <c r="DF17" s="8" t="n">
        <v>5904</v>
      </c>
      <c r="DG17" s="8" t="n">
        <v>821</v>
      </c>
      <c r="DH17" s="8" t="n">
        <v>42212</v>
      </c>
      <c r="DI17" s="8" t="n">
        <v>14145</v>
      </c>
      <c r="DJ17" s="8" t="n">
        <v>8905</v>
      </c>
      <c r="DK17" s="8" t="n">
        <v>25900</v>
      </c>
      <c r="DL17" s="8" t="n">
        <v>8</v>
      </c>
      <c r="DM17" s="8" t="n">
        <v>24182</v>
      </c>
      <c r="DN17" s="8"/>
      <c r="DO17" s="8" t="n">
        <v>10721</v>
      </c>
      <c r="DP17" s="8" t="n">
        <v>5787</v>
      </c>
      <c r="DQ17" s="8" t="n">
        <v>703</v>
      </c>
      <c r="DR17" s="8" t="n">
        <v>40141</v>
      </c>
      <c r="DS17" s="8" t="n">
        <v>13556</v>
      </c>
      <c r="DT17" s="8" t="n">
        <v>7362</v>
      </c>
      <c r="DU17" s="8" t="n">
        <v>23958</v>
      </c>
      <c r="DV17" s="8" t="n">
        <v>9</v>
      </c>
      <c r="DW17" s="8" t="n">
        <v>23550</v>
      </c>
      <c r="DX17" s="8"/>
      <c r="DY17" s="8" t="n">
        <v>9592</v>
      </c>
      <c r="DZ17" s="8" t="n">
        <v>5729</v>
      </c>
      <c r="EA17" s="8" t="n">
        <v>663</v>
      </c>
      <c r="EB17" s="8" t="n">
        <v>38354</v>
      </c>
      <c r="EC17" s="8" t="n">
        <v>13015</v>
      </c>
      <c r="ED17" s="8" t="n">
        <v>6401</v>
      </c>
      <c r="EE17" s="8" t="n">
        <v>22440</v>
      </c>
      <c r="EF17" s="8" t="n">
        <v>9</v>
      </c>
      <c r="EG17" s="8" t="n">
        <v>22846</v>
      </c>
      <c r="EH17" s="8"/>
      <c r="EI17" s="8" t="n">
        <v>9101</v>
      </c>
      <c r="EJ17" s="8" t="n">
        <v>6092</v>
      </c>
      <c r="EK17" s="8" t="n">
        <v>568</v>
      </c>
      <c r="EL17" s="8" t="n">
        <v>37466</v>
      </c>
      <c r="EM17" s="8" t="n">
        <v>12507</v>
      </c>
      <c r="EN17" s="8" t="n">
        <v>5908</v>
      </c>
      <c r="EO17" s="8" t="n">
        <v>21761</v>
      </c>
    </row>
    <row r="18" customFormat="false" ht="25.5" hidden="false" customHeight="false" outlineLevel="0" collapsed="false">
      <c r="A18" s="6" t="s">
        <v>4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customFormat="false" ht="12.75" hidden="false" customHeight="false" outlineLevel="0" collapsed="false">
      <c r="A19" s="6" t="s">
        <v>4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 t="n">
        <v>750</v>
      </c>
      <c r="BP19" s="8"/>
      <c r="BQ19" s="8" t="n">
        <v>970</v>
      </c>
      <c r="BR19" s="8" t="n">
        <v>260</v>
      </c>
      <c r="BS19" s="8"/>
      <c r="BT19" s="8" t="n">
        <v>1720</v>
      </c>
      <c r="BU19" s="8" t="n">
        <v>360</v>
      </c>
      <c r="BV19" s="8" t="n">
        <v>495</v>
      </c>
      <c r="BW19" s="8" t="n">
        <v>855</v>
      </c>
      <c r="BX19" s="8"/>
      <c r="BY19" s="8" t="n">
        <v>686</v>
      </c>
      <c r="BZ19" s="8"/>
      <c r="CA19" s="8" t="n">
        <v>866</v>
      </c>
      <c r="CB19" s="8" t="n">
        <v>211</v>
      </c>
      <c r="CC19" s="8"/>
      <c r="CD19" s="8" t="n">
        <v>1614</v>
      </c>
      <c r="CE19" s="8" t="n">
        <v>310</v>
      </c>
      <c r="CF19" s="8" t="n">
        <v>433</v>
      </c>
      <c r="CG19" s="8" t="n">
        <v>765</v>
      </c>
      <c r="CH19" s="8"/>
      <c r="CI19" s="8" t="n">
        <v>688</v>
      </c>
      <c r="CJ19" s="8"/>
      <c r="CK19" s="8" t="n">
        <v>895</v>
      </c>
      <c r="CL19" s="8" t="n">
        <v>118</v>
      </c>
      <c r="CM19" s="8"/>
      <c r="CN19" s="8" t="n">
        <v>1685</v>
      </c>
      <c r="CO19" s="8" t="n">
        <v>321</v>
      </c>
      <c r="CP19" s="8" t="n">
        <v>455</v>
      </c>
      <c r="CQ19" s="8" t="n">
        <v>804</v>
      </c>
      <c r="CR19" s="8"/>
      <c r="CS19" s="8" t="n">
        <v>633</v>
      </c>
      <c r="CT19" s="8"/>
      <c r="CU19" s="8" t="n">
        <v>952</v>
      </c>
      <c r="CV19" s="8" t="n">
        <v>209</v>
      </c>
      <c r="CW19" s="8"/>
      <c r="CX19" s="8" t="n">
        <v>1677</v>
      </c>
      <c r="CY19" s="8" t="n">
        <v>323</v>
      </c>
      <c r="CZ19" s="8" t="n">
        <v>507</v>
      </c>
      <c r="DA19" s="8" t="n">
        <v>864</v>
      </c>
      <c r="DB19" s="8"/>
      <c r="DC19" s="8" t="n">
        <v>476</v>
      </c>
      <c r="DD19" s="8"/>
      <c r="DE19" s="8" t="n">
        <v>920</v>
      </c>
      <c r="DF19" s="8" t="n">
        <v>283</v>
      </c>
      <c r="DG19" s="8"/>
      <c r="DH19" s="8" t="n">
        <v>1441</v>
      </c>
      <c r="DI19" s="8" t="n">
        <v>238</v>
      </c>
      <c r="DJ19" s="8" t="n">
        <v>491</v>
      </c>
      <c r="DK19" s="8" t="n">
        <v>753</v>
      </c>
      <c r="DL19" s="8"/>
      <c r="DM19" s="8" t="n">
        <v>328</v>
      </c>
      <c r="DN19" s="8"/>
      <c r="DO19" s="8" t="n">
        <v>922</v>
      </c>
      <c r="DP19" s="8" t="n">
        <v>279</v>
      </c>
      <c r="DQ19" s="8"/>
      <c r="DR19" s="8" t="n">
        <v>1264</v>
      </c>
      <c r="DS19" s="8" t="n">
        <v>175</v>
      </c>
      <c r="DT19" s="8" t="n">
        <v>461</v>
      </c>
      <c r="DU19" s="8" t="n">
        <v>639</v>
      </c>
      <c r="DV19" s="8" t="n">
        <v>6</v>
      </c>
      <c r="DW19" s="8" t="n">
        <v>242</v>
      </c>
      <c r="DX19" s="8"/>
      <c r="DY19" s="8" t="n">
        <v>891</v>
      </c>
      <c r="DZ19" s="8" t="n">
        <v>211</v>
      </c>
      <c r="EA19" s="8"/>
      <c r="EB19" s="8" t="n">
        <v>1142</v>
      </c>
      <c r="EC19" s="8" t="n">
        <v>136</v>
      </c>
      <c r="ED19" s="8" t="n">
        <v>450</v>
      </c>
      <c r="EE19" s="8" t="n">
        <v>588</v>
      </c>
      <c r="EF19" s="8" t="n">
        <v>6</v>
      </c>
      <c r="EG19" s="8" t="n">
        <v>174</v>
      </c>
      <c r="EH19" s="8"/>
      <c r="EI19" s="8" t="n">
        <v>974</v>
      </c>
      <c r="EJ19" s="8" t="n">
        <v>153</v>
      </c>
      <c r="EK19" s="8"/>
      <c r="EL19" s="8" t="n">
        <v>1148</v>
      </c>
      <c r="EM19" s="8" t="n">
        <v>87</v>
      </c>
      <c r="EN19" s="8" t="n">
        <v>534</v>
      </c>
      <c r="EO19" s="8" t="n">
        <v>621</v>
      </c>
    </row>
    <row r="22" customFormat="false" ht="11.25" hidden="false" customHeight="false" outlineLevel="0" collapsed="false">
      <c r="A22" s="1" t="s">
        <v>45</v>
      </c>
      <c r="B22" s="1" t="s">
        <v>46</v>
      </c>
    </row>
    <row r="23" customFormat="false" ht="78.75" hidden="false" customHeight="false" outlineLevel="0" collapsed="false">
      <c r="A23" s="9" t="s">
        <v>47</v>
      </c>
      <c r="B23" s="10" t="s">
        <v>48</v>
      </c>
      <c r="C23" s="11" t="n">
        <v>1990</v>
      </c>
    </row>
    <row r="24" customFormat="false" ht="33.75" hidden="false" customHeight="false" outlineLevel="0" collapsed="false">
      <c r="A24" s="12" t="s">
        <v>49</v>
      </c>
      <c r="B24" s="10" t="s">
        <v>50</v>
      </c>
      <c r="C24" s="11" t="n">
        <v>1990</v>
      </c>
    </row>
    <row r="25" customFormat="false" ht="191.25" hidden="false" customHeight="false" outlineLevel="0" collapsed="false">
      <c r="A25" s="13" t="s">
        <v>51</v>
      </c>
      <c r="B25" s="14" t="s">
        <v>52</v>
      </c>
      <c r="C25" s="15" t="n">
        <v>1990</v>
      </c>
    </row>
    <row r="26" customFormat="false" ht="191.25" hidden="false" customHeight="false" outlineLevel="0" collapsed="false">
      <c r="A26" s="13" t="s">
        <v>53</v>
      </c>
      <c r="B26" s="14" t="s">
        <v>52</v>
      </c>
      <c r="C26" s="15" t="n">
        <v>1990</v>
      </c>
    </row>
    <row r="27" customFormat="false" ht="191.25" hidden="false" customHeight="false" outlineLevel="0" collapsed="false">
      <c r="A27" s="13" t="s">
        <v>54</v>
      </c>
      <c r="B27" s="14" t="s">
        <v>52</v>
      </c>
      <c r="C27" s="15" t="n">
        <v>1990</v>
      </c>
    </row>
    <row r="28" customFormat="false" ht="78.75" hidden="false" customHeight="false" outlineLevel="0" collapsed="false">
      <c r="A28" s="9" t="s">
        <v>55</v>
      </c>
      <c r="B28" s="14" t="s">
        <v>56</v>
      </c>
      <c r="C28" s="15" t="n">
        <v>1990</v>
      </c>
    </row>
    <row r="29" customFormat="false" ht="146.25" hidden="false" customHeight="false" outlineLevel="0" collapsed="false">
      <c r="A29" s="13" t="s">
        <v>57</v>
      </c>
      <c r="B29" s="14" t="s">
        <v>58</v>
      </c>
      <c r="C29" s="15" t="n">
        <v>1990</v>
      </c>
    </row>
    <row r="30" customFormat="false" ht="56.25" hidden="false" customHeight="false" outlineLevel="0" collapsed="false">
      <c r="A30" s="9" t="s">
        <v>59</v>
      </c>
      <c r="B30" s="10" t="s">
        <v>60</v>
      </c>
      <c r="C30" s="11" t="n">
        <v>2001</v>
      </c>
    </row>
    <row r="31" customFormat="false" ht="180" hidden="false" customHeight="false" outlineLevel="0" collapsed="false">
      <c r="A31" s="16" t="s">
        <v>61</v>
      </c>
      <c r="B31" s="10" t="s">
        <v>62</v>
      </c>
      <c r="C31" s="11" t="n">
        <v>2001</v>
      </c>
    </row>
    <row r="32" customFormat="false" ht="78.75" hidden="false" customHeight="false" outlineLevel="0" collapsed="false">
      <c r="A32" s="13" t="s">
        <v>63</v>
      </c>
      <c r="B32" s="10" t="s">
        <v>64</v>
      </c>
      <c r="C32" s="11" t="n">
        <v>2001</v>
      </c>
    </row>
    <row r="33" customFormat="false" ht="67.5" hidden="false" customHeight="false" outlineLevel="0" collapsed="false">
      <c r="A33" s="16" t="s">
        <v>65</v>
      </c>
      <c r="B33" s="10" t="s">
        <v>64</v>
      </c>
      <c r="C33" s="11" t="n">
        <v>2001</v>
      </c>
    </row>
    <row r="34" customFormat="false" ht="146.25" hidden="false" customHeight="false" outlineLevel="0" collapsed="false">
      <c r="A34" s="9" t="s">
        <v>66</v>
      </c>
      <c r="B34" s="10" t="s">
        <v>67</v>
      </c>
      <c r="C34" s="11" t="n">
        <v>2003</v>
      </c>
    </row>
    <row r="35" customFormat="false" ht="146.25" hidden="false" customHeight="false" outlineLevel="0" collapsed="false">
      <c r="A35" s="12" t="s">
        <v>68</v>
      </c>
      <c r="B35" s="10" t="s">
        <v>67</v>
      </c>
      <c r="C35" s="11" t="n">
        <v>2003</v>
      </c>
    </row>
    <row r="36" customFormat="false" ht="146.25" hidden="false" customHeight="false" outlineLevel="0" collapsed="false">
      <c r="A36" s="12" t="s">
        <v>69</v>
      </c>
      <c r="B36" s="10" t="s">
        <v>67</v>
      </c>
      <c r="C36" s="11" t="n">
        <v>2003</v>
      </c>
    </row>
    <row r="37" customFormat="false" ht="78.75" hidden="false" customHeight="false" outlineLevel="0" collapsed="false">
      <c r="A37" s="12" t="s">
        <v>70</v>
      </c>
      <c r="B37" s="10" t="s">
        <v>71</v>
      </c>
      <c r="C37" s="11" t="n">
        <v>2003</v>
      </c>
    </row>
  </sheetData>
  <mergeCells count="42">
    <mergeCell ref="A6:A8"/>
    <mergeCell ref="B6:EO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F7"/>
    <mergeCell ref="BG7:BM7"/>
    <mergeCell ref="BN7:BW7"/>
    <mergeCell ref="BX7:CG7"/>
    <mergeCell ref="CH7:CQ7"/>
    <mergeCell ref="CR7:DA7"/>
    <mergeCell ref="DB7:DK7"/>
    <mergeCell ref="DL7:DU7"/>
    <mergeCell ref="DV7:EE7"/>
    <mergeCell ref="EF7:EO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F8"/>
    <mergeCell ref="BG8:BM8"/>
    <mergeCell ref="BN8:BW8"/>
    <mergeCell ref="BX8:CG8"/>
    <mergeCell ref="CH8:CQ8"/>
    <mergeCell ref="CR8:DA8"/>
    <mergeCell ref="DB8:DK8"/>
    <mergeCell ref="DL8:DU8"/>
    <mergeCell ref="DV8:EE8"/>
    <mergeCell ref="EF8:E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2:15Z</dcterms:created>
  <dc:creator/>
  <dc:description/>
  <dc:language>en-US</dc:language>
  <cp:lastModifiedBy>Csernyák Mariann Natália</cp:lastModifiedBy>
  <dcterms:modified xsi:type="dcterms:W3CDTF">2011-09-28T08:27:18Z</dcterms:modified>
  <cp:revision>0</cp:revision>
  <dc:subject/>
  <dc:title/>
</cp:coreProperties>
</file>